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S Vĩnh Thắng" sheetId="1" state="visible" r:id="rId2"/>
    <sheet name="S 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99" activePane="bottomRight" state="frozen"/>
      <selection pane="topLeft" activeCell="A1" activeCellId="0" sqref="A1"/>
      <selection pane="topRight" activeCell="C1" activeCellId="0" sqref="C1"/>
      <selection pane="bottomLeft" activeCell="A299" activeCellId="0" sqref="A299"/>
      <selection pane="bottomRight" activeCell="G306" activeCellId="0" sqref="G30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1</v>
      </c>
      <c r="L86" s="22" t="n">
        <v>0.11</v>
      </c>
      <c r="M86" s="22" t="n">
        <v>0.11</v>
      </c>
      <c r="N86" s="22" t="n">
        <v>0.1</v>
      </c>
      <c r="O86" s="23" t="n">
        <f aca="false">MAX(C86:N86)</f>
        <v>0.1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1</v>
      </c>
      <c r="L87" s="26" t="n">
        <v>0.11</v>
      </c>
      <c r="M87" s="26" t="n">
        <v>0.11</v>
      </c>
      <c r="N87" s="26" t="n">
        <v>0.1</v>
      </c>
      <c r="O87" s="27" t="n">
        <f aca="false">MAX(C87:N87)</f>
        <v>0.1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1</v>
      </c>
      <c r="L88" s="29" t="n">
        <v>0.11</v>
      </c>
      <c r="M88" s="29" t="n">
        <v>0.11</v>
      </c>
      <c r="N88" s="29" t="n">
        <v>0.1</v>
      </c>
      <c r="O88" s="27" t="n">
        <f aca="false">MAX(C88:N88)</f>
        <v>0.1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1</v>
      </c>
      <c r="L89" s="31" t="n">
        <f aca="false">ROUND(((L87*2+L86+L88)/4),2)</f>
        <v>0.11</v>
      </c>
      <c r="M89" s="31" t="n">
        <f aca="false">ROUND(((M87*2+M86+M88)/4),2)</f>
        <v>0.11</v>
      </c>
      <c r="N89" s="31" t="n">
        <f aca="false">ROUND(((N87*2+N86+N88)/4),2)</f>
        <v>0.1</v>
      </c>
      <c r="O89" s="32" t="n">
        <f aca="false">MAX(C89:N89)</f>
        <v>0.1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1</v>
      </c>
      <c r="L90" s="22" t="n">
        <v>0.11</v>
      </c>
      <c r="M90" s="22" t="n">
        <v>0.1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1</v>
      </c>
      <c r="L91" s="26" t="n">
        <v>0.11</v>
      </c>
      <c r="M91" s="26" t="n">
        <v>0.1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1</v>
      </c>
      <c r="L92" s="29" t="n">
        <v>0.11</v>
      </c>
      <c r="M92" s="29" t="n">
        <v>0.1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1</v>
      </c>
      <c r="L93" s="31" t="n">
        <f aca="false">ROUND(((L91*2+L90+L92)/4),2)</f>
        <v>0.11</v>
      </c>
      <c r="M93" s="31" t="n">
        <f aca="false">ROUND(((M91*2+M90+M92)/4),2)</f>
        <v>0.1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1</v>
      </c>
      <c r="N98" s="22" t="n">
        <v>0.1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1</v>
      </c>
      <c r="N99" s="26" t="n">
        <v>0.1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1</v>
      </c>
      <c r="N100" s="29" t="n">
        <v>0.1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1</v>
      </c>
      <c r="N101" s="31" t="n">
        <f aca="false">ROUND(((N99*2+N98+N100)/4),2)</f>
        <v>0.1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1</v>
      </c>
      <c r="D102" s="22" t="n">
        <v>0.11</v>
      </c>
      <c r="E102" s="22" t="n">
        <v>0.11</v>
      </c>
      <c r="F102" s="22" t="n">
        <v>0.11</v>
      </c>
      <c r="G102" s="22" t="n">
        <v>0.11</v>
      </c>
      <c r="H102" s="22" t="n">
        <v>0.11</v>
      </c>
      <c r="I102" s="22" t="n">
        <v>0.11</v>
      </c>
      <c r="J102" s="22" t="n">
        <v>0.11</v>
      </c>
      <c r="K102" s="22" t="n">
        <v>0.11</v>
      </c>
      <c r="L102" s="22" t="n">
        <v>0.11</v>
      </c>
      <c r="M102" s="22" t="n">
        <v>0.11</v>
      </c>
      <c r="N102" s="22" t="n">
        <v>0.1</v>
      </c>
      <c r="O102" s="23" t="n">
        <f aca="false">MAX(C102:N102)</f>
        <v>0.1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1</v>
      </c>
      <c r="D103" s="26" t="n">
        <v>0.11</v>
      </c>
      <c r="E103" s="26" t="n">
        <v>0.11</v>
      </c>
      <c r="F103" s="26" t="n">
        <v>0.11</v>
      </c>
      <c r="G103" s="26" t="n">
        <v>0.11</v>
      </c>
      <c r="H103" s="26" t="n">
        <v>0.11</v>
      </c>
      <c r="I103" s="26" t="n">
        <v>0.11</v>
      </c>
      <c r="J103" s="26" t="n">
        <v>0.11</v>
      </c>
      <c r="K103" s="26" t="n">
        <v>0.11</v>
      </c>
      <c r="L103" s="26" t="n">
        <v>0.11</v>
      </c>
      <c r="M103" s="26" t="n">
        <v>0.11</v>
      </c>
      <c r="N103" s="26" t="n">
        <v>0.1</v>
      </c>
      <c r="O103" s="27" t="n">
        <f aca="false">MAX(C103:N103)</f>
        <v>0.1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1</v>
      </c>
      <c r="D104" s="29" t="n">
        <v>0.11</v>
      </c>
      <c r="E104" s="29" t="n">
        <v>0.11</v>
      </c>
      <c r="F104" s="29" t="n">
        <v>0.11</v>
      </c>
      <c r="G104" s="29" t="n">
        <v>0.11</v>
      </c>
      <c r="H104" s="29" t="n">
        <v>0.11</v>
      </c>
      <c r="I104" s="29" t="n">
        <v>0.11</v>
      </c>
      <c r="J104" s="29" t="n">
        <v>0.11</v>
      </c>
      <c r="K104" s="29" t="n">
        <v>0.11</v>
      </c>
      <c r="L104" s="29" t="n">
        <v>0.11</v>
      </c>
      <c r="M104" s="29" t="n">
        <v>0.11</v>
      </c>
      <c r="N104" s="29" t="n">
        <v>0.1</v>
      </c>
      <c r="O104" s="27" t="n">
        <f aca="false">MAX(C104:N104)</f>
        <v>0.1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1</v>
      </c>
      <c r="D105" s="31" t="n">
        <f aca="false">ROUND(((D103*2+D102+D104)/4),2)</f>
        <v>0.11</v>
      </c>
      <c r="E105" s="31" t="n">
        <f aca="false">ROUND(((E103*2+E102+E104)/4),2)</f>
        <v>0.11</v>
      </c>
      <c r="F105" s="31" t="n">
        <f aca="false">ROUND(((F103*2+F102+F104)/4),2)</f>
        <v>0.11</v>
      </c>
      <c r="G105" s="31" t="n">
        <f aca="false">ROUND(((G103*2+G102+G104)/4),2)</f>
        <v>0.11</v>
      </c>
      <c r="H105" s="31" t="n">
        <f aca="false">ROUND(((H103*2+H102+H104)/4),2)</f>
        <v>0.11</v>
      </c>
      <c r="I105" s="31" t="n">
        <f aca="false">ROUND(((I103*2+I102+I104)/4),2)</f>
        <v>0.11</v>
      </c>
      <c r="J105" s="31" t="n">
        <f aca="false">ROUND(((J103*2+J102+J104)/4),2)</f>
        <v>0.11</v>
      </c>
      <c r="K105" s="31" t="n">
        <f aca="false">ROUND(((K103*2+K102+K104)/4),2)</f>
        <v>0.11</v>
      </c>
      <c r="L105" s="31" t="n">
        <f aca="false">ROUND(((L103*2+L102+L104)/4),2)</f>
        <v>0.11</v>
      </c>
      <c r="M105" s="31" t="n">
        <f aca="false">ROUND(((M103*2+M102+M104)/4),2)</f>
        <v>0.11</v>
      </c>
      <c r="N105" s="31" t="n">
        <f aca="false">ROUND(((N103*2+N102+N104)/4),2)</f>
        <v>0.1</v>
      </c>
      <c r="O105" s="32" t="n">
        <f aca="false">MAX(C105:N105)</f>
        <v>0.1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1</v>
      </c>
      <c r="H106" s="22" t="n">
        <v>0.11</v>
      </c>
      <c r="I106" s="22" t="n">
        <v>0.11</v>
      </c>
      <c r="J106" s="22" t="n">
        <v>0.11</v>
      </c>
      <c r="K106" s="22" t="n">
        <v>0.11</v>
      </c>
      <c r="L106" s="22" t="n">
        <v>0.11</v>
      </c>
      <c r="M106" s="22" t="n">
        <v>0.11</v>
      </c>
      <c r="N106" s="22" t="n">
        <v>0.11</v>
      </c>
      <c r="O106" s="23" t="n">
        <f aca="false">MAX(C106:N106)</f>
        <v>0.1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1</v>
      </c>
      <c r="H107" s="26" t="n">
        <v>0.11</v>
      </c>
      <c r="I107" s="26" t="n">
        <v>0.11</v>
      </c>
      <c r="J107" s="26" t="n">
        <v>0.11</v>
      </c>
      <c r="K107" s="26" t="n">
        <v>0.11</v>
      </c>
      <c r="L107" s="26" t="n">
        <v>0.11</v>
      </c>
      <c r="M107" s="26" t="n">
        <v>0.11</v>
      </c>
      <c r="N107" s="26" t="n">
        <v>0.11</v>
      </c>
      <c r="O107" s="27" t="n">
        <f aca="false">MAX(C107:N107)</f>
        <v>0.1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1</v>
      </c>
      <c r="H108" s="29" t="n">
        <v>0.11</v>
      </c>
      <c r="I108" s="29" t="n">
        <v>0.11</v>
      </c>
      <c r="J108" s="29" t="n">
        <v>0.11</v>
      </c>
      <c r="K108" s="29" t="n">
        <v>0.11</v>
      </c>
      <c r="L108" s="29" t="n">
        <v>0.11</v>
      </c>
      <c r="M108" s="29" t="n">
        <v>0.11</v>
      </c>
      <c r="N108" s="29" t="n">
        <v>0.11</v>
      </c>
      <c r="O108" s="27" t="n">
        <f aca="false">MAX(C108:N108)</f>
        <v>0.1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1</v>
      </c>
      <c r="H109" s="31" t="n">
        <f aca="false">ROUND(((H107*2+H106+H108)/4),2)</f>
        <v>0.11</v>
      </c>
      <c r="I109" s="31" t="n">
        <f aca="false">ROUND(((I107*2+I106+I108)/4),2)</f>
        <v>0.11</v>
      </c>
      <c r="J109" s="31" t="n">
        <f aca="false">ROUND(((J107*2+J106+J108)/4),2)</f>
        <v>0.11</v>
      </c>
      <c r="K109" s="31" t="n">
        <f aca="false">ROUND(((K107*2+K106+K108)/4),2)</f>
        <v>0.11</v>
      </c>
      <c r="L109" s="31" t="n">
        <f aca="false">ROUND(((L107*2+L106+L108)/4),2)</f>
        <v>0.11</v>
      </c>
      <c r="M109" s="31" t="n">
        <f aca="false">ROUND(((M107*2+M106+M108)/4),2)</f>
        <v>0.11</v>
      </c>
      <c r="N109" s="31" t="n">
        <f aca="false">ROUND(((N107*2+N106+N108)/4),2)</f>
        <v>0.11</v>
      </c>
      <c r="O109" s="32" t="n">
        <f aca="false">MAX(C109:N109)</f>
        <v>0.1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1</v>
      </c>
      <c r="D110" s="22" t="n">
        <v>0.11</v>
      </c>
      <c r="E110" s="22" t="n">
        <v>0.11</v>
      </c>
      <c r="F110" s="22" t="n">
        <v>0.11</v>
      </c>
      <c r="G110" s="22" t="n">
        <v>0.11</v>
      </c>
      <c r="H110" s="22" t="n">
        <v>0.1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1</v>
      </c>
      <c r="D111" s="26" t="n">
        <v>0.11</v>
      </c>
      <c r="E111" s="26" t="n">
        <v>0.11</v>
      </c>
      <c r="F111" s="26" t="n">
        <v>0.11</v>
      </c>
      <c r="G111" s="26" t="n">
        <v>0.11</v>
      </c>
      <c r="H111" s="26" t="n">
        <v>0.1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1</v>
      </c>
      <c r="D112" s="29" t="n">
        <v>0.11</v>
      </c>
      <c r="E112" s="29" t="n">
        <v>0.11</v>
      </c>
      <c r="F112" s="29" t="n">
        <v>0.11</v>
      </c>
      <c r="G112" s="29" t="n">
        <v>0.11</v>
      </c>
      <c r="H112" s="29" t="n">
        <v>0.1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1</v>
      </c>
      <c r="D113" s="31" t="n">
        <f aca="false">ROUND(((D111*2+D110+D112)/4),2)</f>
        <v>0.11</v>
      </c>
      <c r="E113" s="31" t="n">
        <f aca="false">ROUND(((E111*2+E110+E112)/4),2)</f>
        <v>0.11</v>
      </c>
      <c r="F113" s="31" t="n">
        <f aca="false">ROUND(((F111*2+F110+F112)/4),2)</f>
        <v>0.11</v>
      </c>
      <c r="G113" s="31" t="n">
        <f aca="false">ROUND(((G111*2+G110+G112)/4),2)</f>
        <v>0.11</v>
      </c>
      <c r="H113" s="31" t="n">
        <f aca="false">ROUND(((H111*2+H110+H112)/4),2)</f>
        <v>0.1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1</v>
      </c>
      <c r="J118" s="22" t="n">
        <v>0.11</v>
      </c>
      <c r="K118" s="22" t="n">
        <v>0.11</v>
      </c>
      <c r="L118" s="22" t="n">
        <v>0.11</v>
      </c>
      <c r="M118" s="22" t="n">
        <v>0.11</v>
      </c>
      <c r="N118" s="22" t="n">
        <v>0.11</v>
      </c>
      <c r="O118" s="23" t="n">
        <f aca="false">MAX(C118:N118)</f>
        <v>0.1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1</v>
      </c>
      <c r="J119" s="26" t="n">
        <v>0.11</v>
      </c>
      <c r="K119" s="26" t="n">
        <v>0.11</v>
      </c>
      <c r="L119" s="26" t="n">
        <v>0.11</v>
      </c>
      <c r="M119" s="26" t="n">
        <v>0.11</v>
      </c>
      <c r="N119" s="26" t="n">
        <v>0.11</v>
      </c>
      <c r="O119" s="27" t="n">
        <f aca="false">MAX(C119:N119)</f>
        <v>0.1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1</v>
      </c>
      <c r="J120" s="29" t="n">
        <v>0.11</v>
      </c>
      <c r="K120" s="29" t="n">
        <v>0.11</v>
      </c>
      <c r="L120" s="29" t="n">
        <v>0.11</v>
      </c>
      <c r="M120" s="29" t="n">
        <v>0.11</v>
      </c>
      <c r="N120" s="29" t="n">
        <v>0.11</v>
      </c>
      <c r="O120" s="27" t="n">
        <f aca="false">MAX(C120:N120)</f>
        <v>0.1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1</v>
      </c>
      <c r="M121" s="31" t="n">
        <f aca="false">ROUND(((M119*2+M118+M120)/4),2)</f>
        <v>0.11</v>
      </c>
      <c r="N121" s="31" t="n">
        <f aca="false">ROUND(((N119*2+N118+N120)/4),2)</f>
        <v>0.11</v>
      </c>
      <c r="O121" s="32" t="n">
        <f aca="false">MAX(C121:N121)</f>
        <v>0.1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1</v>
      </c>
      <c r="J122" s="22" t="n">
        <v>0.11</v>
      </c>
      <c r="K122" s="22" t="n">
        <v>0.11</v>
      </c>
      <c r="L122" s="22" t="n">
        <v>0.11</v>
      </c>
      <c r="M122" s="22" t="n">
        <v>0.11</v>
      </c>
      <c r="N122" s="22" t="n">
        <v>0.11</v>
      </c>
      <c r="O122" s="23" t="n">
        <f aca="false">MAX(C122:N122)</f>
        <v>0.1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1</v>
      </c>
      <c r="J123" s="26" t="n">
        <v>0.11</v>
      </c>
      <c r="K123" s="26" t="n">
        <v>0.11</v>
      </c>
      <c r="L123" s="26" t="n">
        <v>0.11</v>
      </c>
      <c r="M123" s="26" t="n">
        <v>0.11</v>
      </c>
      <c r="N123" s="26" t="n">
        <v>0.11</v>
      </c>
      <c r="O123" s="27" t="n">
        <f aca="false">MAX(C123:N123)</f>
        <v>0.1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1</v>
      </c>
      <c r="J124" s="29" t="n">
        <v>0.11</v>
      </c>
      <c r="K124" s="29" t="n">
        <v>0.11</v>
      </c>
      <c r="L124" s="29" t="n">
        <v>0.11</v>
      </c>
      <c r="M124" s="29" t="n">
        <v>0.11</v>
      </c>
      <c r="N124" s="29" t="n">
        <v>0.11</v>
      </c>
      <c r="O124" s="27" t="n">
        <f aca="false">MAX(C124:N124)</f>
        <v>0.1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1</v>
      </c>
      <c r="J125" s="31" t="n">
        <f aca="false">ROUND(((J123*2+J122+J124)/4),2)</f>
        <v>0.11</v>
      </c>
      <c r="K125" s="31" t="n">
        <f aca="false">ROUND(((K123*2+K122+K124)/4),2)</f>
        <v>0.11</v>
      </c>
      <c r="L125" s="31" t="n">
        <f aca="false">ROUND(((L123*2+L122+L124)/4),2)</f>
        <v>0.11</v>
      </c>
      <c r="M125" s="31" t="n">
        <f aca="false">ROUND(((M123*2+M122+M124)/4),2)</f>
        <v>0.11</v>
      </c>
      <c r="N125" s="31" t="n">
        <f aca="false">ROUND(((N123*2+N122+N124)/4),2)</f>
        <v>0.11</v>
      </c>
      <c r="O125" s="32" t="n">
        <f aca="false">MAX(C125:N125)</f>
        <v>0.1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1</v>
      </c>
      <c r="H126" s="22" t="n">
        <v>0.11</v>
      </c>
      <c r="I126" s="22" t="n">
        <v>0.11</v>
      </c>
      <c r="J126" s="22" t="n">
        <v>0.11</v>
      </c>
      <c r="K126" s="22" t="n">
        <v>0.11</v>
      </c>
      <c r="L126" s="22" t="n">
        <v>0.11</v>
      </c>
      <c r="M126" s="22" t="n">
        <v>0.11</v>
      </c>
      <c r="N126" s="22" t="n">
        <v>0.1</v>
      </c>
      <c r="O126" s="23" t="n">
        <f aca="false">MAX(C126:N126)</f>
        <v>0.1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1</v>
      </c>
      <c r="H127" s="26" t="n">
        <v>0.11</v>
      </c>
      <c r="I127" s="26" t="n">
        <v>0.11</v>
      </c>
      <c r="J127" s="26" t="n">
        <v>0.11</v>
      </c>
      <c r="K127" s="26" t="n">
        <v>0.11</v>
      </c>
      <c r="L127" s="26" t="n">
        <v>0.11</v>
      </c>
      <c r="M127" s="26" t="n">
        <v>0.11</v>
      </c>
      <c r="N127" s="26" t="n">
        <v>0.1</v>
      </c>
      <c r="O127" s="27" t="n">
        <f aca="false">MAX(C127:N127)</f>
        <v>0.1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1</v>
      </c>
      <c r="H128" s="29" t="n">
        <v>0.11</v>
      </c>
      <c r="I128" s="29" t="n">
        <v>0.11</v>
      </c>
      <c r="J128" s="29" t="n">
        <v>0.11</v>
      </c>
      <c r="K128" s="29" t="n">
        <v>0.11</v>
      </c>
      <c r="L128" s="29" t="n">
        <v>0.11</v>
      </c>
      <c r="M128" s="29" t="n">
        <v>0.11</v>
      </c>
      <c r="N128" s="29" t="n">
        <v>0.1</v>
      </c>
      <c r="O128" s="27" t="n">
        <f aca="false">MAX(C128:N128)</f>
        <v>0.1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1</v>
      </c>
      <c r="H129" s="31" t="n">
        <f aca="false">ROUND(((H127*2+H126+H128)/4),2)</f>
        <v>0.11</v>
      </c>
      <c r="I129" s="31" t="n">
        <f aca="false">ROUND(((I127*2+I126+I128)/4),2)</f>
        <v>0.11</v>
      </c>
      <c r="J129" s="31" t="n">
        <f aca="false">ROUND(((J127*2+J126+J128)/4),2)</f>
        <v>0.11</v>
      </c>
      <c r="K129" s="31" t="n">
        <f aca="false">ROUND(((K127*2+K126+K128)/4),2)</f>
        <v>0.11</v>
      </c>
      <c r="L129" s="31" t="n">
        <f aca="false">ROUND(((L127*2+L126+L128)/4),2)</f>
        <v>0.11</v>
      </c>
      <c r="M129" s="31" t="n">
        <f aca="false">ROUND(((M127*2+M126+M128)/4),2)</f>
        <v>0.11</v>
      </c>
      <c r="N129" s="31" t="n">
        <f aca="false">ROUND(((N127*2+N126+N128)/4),2)</f>
        <v>0.1</v>
      </c>
      <c r="O129" s="32" t="n">
        <f aca="false">MAX(C129:N129)</f>
        <v>0.1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1</v>
      </c>
      <c r="L130" s="22" t="n">
        <v>0.11</v>
      </c>
      <c r="M130" s="22" t="n">
        <v>0.11</v>
      </c>
      <c r="N130" s="22" t="n">
        <v>0.1</v>
      </c>
      <c r="O130" s="23" t="n">
        <f aca="false">MAX(C130:N130)</f>
        <v>0.1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1</v>
      </c>
      <c r="L131" s="26" t="n">
        <v>0.11</v>
      </c>
      <c r="M131" s="26" t="n">
        <v>0.11</v>
      </c>
      <c r="N131" s="26" t="n">
        <v>0.1</v>
      </c>
      <c r="O131" s="27" t="n">
        <f aca="false">MAX(C131:N131)</f>
        <v>0.1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1</v>
      </c>
      <c r="L132" s="29" t="n">
        <v>0.11</v>
      </c>
      <c r="M132" s="29" t="n">
        <v>0.11</v>
      </c>
      <c r="N132" s="29" t="n">
        <v>0.1</v>
      </c>
      <c r="O132" s="27" t="n">
        <f aca="false">MAX(C132:N132)</f>
        <v>0.1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1</v>
      </c>
      <c r="L133" s="31" t="n">
        <f aca="false">ROUND(((L131*2+L130+L132)/4),2)</f>
        <v>0.11</v>
      </c>
      <c r="M133" s="31" t="n">
        <f aca="false">ROUND(((M131*2+M130+M132)/4),2)</f>
        <v>0.11</v>
      </c>
      <c r="N133" s="31" t="n">
        <f aca="false">ROUND(((N131*2+N130+N132)/4),2)</f>
        <v>0.1</v>
      </c>
      <c r="O133" s="32" t="n">
        <f aca="false">MAX(C133:N133)</f>
        <v>0.1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1</v>
      </c>
      <c r="L134" s="22" t="n">
        <v>0.11</v>
      </c>
      <c r="M134" s="22" t="n">
        <v>0.1</v>
      </c>
      <c r="N134" s="22" t="n">
        <v>0.1</v>
      </c>
      <c r="O134" s="23" t="n">
        <f aca="false">MAX(C134:N134)</f>
        <v>0.1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1</v>
      </c>
      <c r="L135" s="26" t="n">
        <v>0.11</v>
      </c>
      <c r="M135" s="26" t="n">
        <v>0.1</v>
      </c>
      <c r="N135" s="26" t="n">
        <v>0.1</v>
      </c>
      <c r="O135" s="27" t="n">
        <f aca="false">MAX(C135:N135)</f>
        <v>0.1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1</v>
      </c>
      <c r="L136" s="29" t="n">
        <v>0.11</v>
      </c>
      <c r="M136" s="29" t="n">
        <v>0.1</v>
      </c>
      <c r="N136" s="29" t="n">
        <v>0.1</v>
      </c>
      <c r="O136" s="27" t="n">
        <f aca="false">MAX(C136:N136)</f>
        <v>0.1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1</v>
      </c>
      <c r="L137" s="31" t="n">
        <f aca="false">ROUND(((L135*2+L134+L136)/4),2)</f>
        <v>0.1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1</v>
      </c>
      <c r="H142" s="22" t="n">
        <v>0.11</v>
      </c>
      <c r="I142" s="22" t="n">
        <v>0.11</v>
      </c>
      <c r="J142" s="22" t="n">
        <v>0.11</v>
      </c>
      <c r="K142" s="22" t="n">
        <v>0.11</v>
      </c>
      <c r="L142" s="22" t="n">
        <v>0.1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1</v>
      </c>
      <c r="H143" s="26" t="n">
        <v>0.11</v>
      </c>
      <c r="I143" s="26" t="n">
        <v>0.11</v>
      </c>
      <c r="J143" s="26" t="n">
        <v>0.11</v>
      </c>
      <c r="K143" s="26" t="n">
        <v>0.11</v>
      </c>
      <c r="L143" s="26" t="n">
        <v>0.1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1</v>
      </c>
      <c r="H144" s="29" t="n">
        <v>0.11</v>
      </c>
      <c r="I144" s="29" t="n">
        <v>0.11</v>
      </c>
      <c r="J144" s="29" t="n">
        <v>0.11</v>
      </c>
      <c r="K144" s="29" t="n">
        <v>0.11</v>
      </c>
      <c r="L144" s="29" t="n">
        <v>0.1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1</v>
      </c>
      <c r="H145" s="31" t="n">
        <f aca="false">ROUND(((H143*2+H142+H144)/4),2)</f>
        <v>0.11</v>
      </c>
      <c r="I145" s="31" t="n">
        <f aca="false">ROUND(((I143*2+I142+I144)/4),2)</f>
        <v>0.11</v>
      </c>
      <c r="J145" s="31" t="n">
        <f aca="false">ROUND(((J143*2+J142+J144)/4),2)</f>
        <v>0.11</v>
      </c>
      <c r="K145" s="31" t="n">
        <f aca="false">ROUND(((K143*2+K142+K144)/4),2)</f>
        <v>0.11</v>
      </c>
      <c r="L145" s="31" t="n">
        <f aca="false">ROUND(((L143*2+L142+L144)/4),2)</f>
        <v>0.1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1</v>
      </c>
      <c r="H146" s="22" t="n">
        <v>0.11</v>
      </c>
      <c r="I146" s="22" t="n">
        <v>0.11</v>
      </c>
      <c r="J146" s="22" t="n">
        <v>0.11</v>
      </c>
      <c r="K146" s="22" t="n">
        <v>0.11</v>
      </c>
      <c r="L146" s="22" t="n">
        <v>0.11</v>
      </c>
      <c r="M146" s="22" t="n">
        <v>0.11</v>
      </c>
      <c r="N146" s="22" t="n">
        <v>0.1</v>
      </c>
      <c r="O146" s="23" t="n">
        <f aca="false">MAX(C146:N146)</f>
        <v>0.1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1</v>
      </c>
      <c r="H147" s="26" t="n">
        <v>0.11</v>
      </c>
      <c r="I147" s="26" t="n">
        <v>0.11</v>
      </c>
      <c r="J147" s="26" t="n">
        <v>0.11</v>
      </c>
      <c r="K147" s="26" t="n">
        <v>0.11</v>
      </c>
      <c r="L147" s="26" t="n">
        <v>0.11</v>
      </c>
      <c r="M147" s="26" t="n">
        <v>0.11</v>
      </c>
      <c r="N147" s="26" t="n">
        <v>0.1</v>
      </c>
      <c r="O147" s="27" t="n">
        <f aca="false">MAX(C147:N147)</f>
        <v>0.1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1</v>
      </c>
      <c r="H148" s="29" t="n">
        <v>0.11</v>
      </c>
      <c r="I148" s="29" t="n">
        <v>0.11</v>
      </c>
      <c r="J148" s="29" t="n">
        <v>0.11</v>
      </c>
      <c r="K148" s="29" t="n">
        <v>0.11</v>
      </c>
      <c r="L148" s="29" t="n">
        <v>0.11</v>
      </c>
      <c r="M148" s="29" t="n">
        <v>0.11</v>
      </c>
      <c r="N148" s="29" t="n">
        <v>0.1</v>
      </c>
      <c r="O148" s="27" t="n">
        <f aca="false">MAX(C148:N148)</f>
        <v>0.1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1</v>
      </c>
      <c r="H149" s="31" t="n">
        <f aca="false">ROUND(((H147*2+H146+H148)/4),2)</f>
        <v>0.11</v>
      </c>
      <c r="I149" s="31" t="n">
        <f aca="false">ROUND(((I147*2+I146+I148)/4),2)</f>
        <v>0.11</v>
      </c>
      <c r="J149" s="31" t="n">
        <f aca="false">ROUND(((J147*2+J146+J148)/4),2)</f>
        <v>0.11</v>
      </c>
      <c r="K149" s="31" t="n">
        <f aca="false">ROUND(((K147*2+K146+K148)/4),2)</f>
        <v>0.11</v>
      </c>
      <c r="L149" s="31" t="n">
        <f aca="false">ROUND(((L147*2+L146+L148)/4),2)</f>
        <v>0.11</v>
      </c>
      <c r="M149" s="31" t="n">
        <f aca="false">ROUND(((M147*2+M146+M148)/4),2)</f>
        <v>0.11</v>
      </c>
      <c r="N149" s="31" t="n">
        <f aca="false">ROUND(((N147*2+N146+N148)/4),2)</f>
        <v>0.1</v>
      </c>
      <c r="O149" s="32" t="n">
        <f aca="false">MAX(C149:N149)</f>
        <v>0.1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1</v>
      </c>
      <c r="K150" s="22" t="n">
        <v>0.11</v>
      </c>
      <c r="L150" s="22" t="n">
        <v>0.11</v>
      </c>
      <c r="M150" s="22" t="n">
        <v>0.11</v>
      </c>
      <c r="N150" s="22" t="n">
        <v>0.11</v>
      </c>
      <c r="O150" s="23" t="n">
        <f aca="false">MAX(C150:N150)</f>
        <v>0.1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1</v>
      </c>
      <c r="K151" s="26" t="n">
        <v>0.11</v>
      </c>
      <c r="L151" s="26" t="n">
        <v>0.11</v>
      </c>
      <c r="M151" s="26" t="n">
        <v>0.11</v>
      </c>
      <c r="N151" s="26" t="n">
        <v>0.11</v>
      </c>
      <c r="O151" s="27" t="n">
        <f aca="false">MAX(C151:N151)</f>
        <v>0.1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1</v>
      </c>
      <c r="K152" s="29" t="n">
        <v>0.11</v>
      </c>
      <c r="L152" s="29" t="n">
        <v>0.11</v>
      </c>
      <c r="M152" s="29" t="n">
        <v>0.11</v>
      </c>
      <c r="N152" s="29" t="n">
        <v>0.11</v>
      </c>
      <c r="O152" s="27" t="n">
        <f aca="false">MAX(C152:N152)</f>
        <v>0.1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1</v>
      </c>
      <c r="K153" s="31" t="n">
        <f aca="false">ROUND(((K151*2+K150+K152)/4),2)</f>
        <v>0.11</v>
      </c>
      <c r="L153" s="31" t="n">
        <f aca="false">ROUND(((L151*2+L150+L152)/4),2)</f>
        <v>0.11</v>
      </c>
      <c r="M153" s="31" t="n">
        <f aca="false">ROUND(((M151*2+M150+M152)/4),2)</f>
        <v>0.11</v>
      </c>
      <c r="N153" s="31" t="n">
        <f aca="false">ROUND(((N151*2+N150+N152)/4),2)</f>
        <v>0.11</v>
      </c>
      <c r="O153" s="32" t="n">
        <f aca="false">MAX(C153:N153)</f>
        <v>0.1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1</v>
      </c>
      <c r="D154" s="22" t="n">
        <v>0.11</v>
      </c>
      <c r="E154" s="22" t="n">
        <v>0.11</v>
      </c>
      <c r="F154" s="22" t="n">
        <v>0.11</v>
      </c>
      <c r="G154" s="22" t="n">
        <v>0.11</v>
      </c>
      <c r="H154" s="22" t="n">
        <v>0.11</v>
      </c>
      <c r="I154" s="22" t="n">
        <v>0.11</v>
      </c>
      <c r="J154" s="22" t="n">
        <v>0.11</v>
      </c>
      <c r="K154" s="22" t="n">
        <v>0.11</v>
      </c>
      <c r="L154" s="22" t="n">
        <v>0.11</v>
      </c>
      <c r="M154" s="22" t="n">
        <v>0.11</v>
      </c>
      <c r="N154" s="22" t="n">
        <v>0.11</v>
      </c>
      <c r="O154" s="23" t="n">
        <f aca="false">MAX(C154:N154)</f>
        <v>0.11</v>
      </c>
      <c r="P154" s="24" t="n">
        <f aca="false">MIN(C154:N154)</f>
        <v>0.1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1</v>
      </c>
      <c r="D155" s="26" t="n">
        <v>0.11</v>
      </c>
      <c r="E155" s="26" t="n">
        <v>0.11</v>
      </c>
      <c r="F155" s="26" t="n">
        <v>0.11</v>
      </c>
      <c r="G155" s="26" t="n">
        <v>0.11</v>
      </c>
      <c r="H155" s="26" t="n">
        <v>0.11</v>
      </c>
      <c r="I155" s="26" t="n">
        <v>0.11</v>
      </c>
      <c r="J155" s="26" t="n">
        <v>0.11</v>
      </c>
      <c r="K155" s="26" t="n">
        <v>0.11</v>
      </c>
      <c r="L155" s="26" t="n">
        <v>0.11</v>
      </c>
      <c r="M155" s="26" t="n">
        <v>0.11</v>
      </c>
      <c r="N155" s="26" t="n">
        <v>0.11</v>
      </c>
      <c r="O155" s="27" t="n">
        <f aca="false">MAX(C155:N155)</f>
        <v>0.11</v>
      </c>
      <c r="P155" s="24" t="n">
        <f aca="false">MIN(C155:N155)</f>
        <v>0.1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1</v>
      </c>
      <c r="D156" s="29" t="n">
        <v>0.11</v>
      </c>
      <c r="E156" s="29" t="n">
        <v>0.11</v>
      </c>
      <c r="F156" s="29" t="n">
        <v>0.11</v>
      </c>
      <c r="G156" s="29" t="n">
        <v>0.11</v>
      </c>
      <c r="H156" s="29" t="n">
        <v>0.11</v>
      </c>
      <c r="I156" s="29" t="n">
        <v>0.11</v>
      </c>
      <c r="J156" s="29" t="n">
        <v>0.11</v>
      </c>
      <c r="K156" s="29" t="n">
        <v>0.11</v>
      </c>
      <c r="L156" s="29" t="n">
        <v>0.11</v>
      </c>
      <c r="M156" s="29" t="n">
        <v>0.11</v>
      </c>
      <c r="N156" s="29" t="n">
        <v>0.11</v>
      </c>
      <c r="O156" s="27" t="n">
        <f aca="false">MAX(C156:N156)</f>
        <v>0.11</v>
      </c>
      <c r="P156" s="24" t="n">
        <f aca="false">MIN(C156:N156)</f>
        <v>0.1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1</v>
      </c>
      <c r="D157" s="31" t="n">
        <f aca="false">ROUND(((D155*2+D154+D156)/4),2)</f>
        <v>0.11</v>
      </c>
      <c r="E157" s="31" t="n">
        <f aca="false">ROUND(((E155*2+E154+E156)/4),2)</f>
        <v>0.11</v>
      </c>
      <c r="F157" s="31" t="n">
        <f aca="false">ROUND(((F155*2+F154+F156)/4),2)</f>
        <v>0.11</v>
      </c>
      <c r="G157" s="31" t="n">
        <f aca="false">ROUND(((G155*2+G154+G156)/4),2)</f>
        <v>0.11</v>
      </c>
      <c r="H157" s="31" t="n">
        <f aca="false">ROUND(((H155*2+H154+H156)/4),2)</f>
        <v>0.11</v>
      </c>
      <c r="I157" s="31" t="n">
        <f aca="false">ROUND(((I155*2+I154+I156)/4),2)</f>
        <v>0.11</v>
      </c>
      <c r="J157" s="31" t="n">
        <f aca="false">ROUND(((J155*2+J154+J156)/4),2)</f>
        <v>0.11</v>
      </c>
      <c r="K157" s="31" t="n">
        <f aca="false">ROUND(((K155*2+K154+K156)/4),2)</f>
        <v>0.11</v>
      </c>
      <c r="L157" s="31" t="n">
        <f aca="false">ROUND(((L155*2+L154+L156)/4),2)</f>
        <v>0.11</v>
      </c>
      <c r="M157" s="31" t="n">
        <f aca="false">ROUND(((M155*2+M154+M156)/4),2)</f>
        <v>0.11</v>
      </c>
      <c r="N157" s="31" t="n">
        <f aca="false">ROUND(((N155*2+N154+N156)/4),2)</f>
        <v>0.11</v>
      </c>
      <c r="O157" s="32" t="n">
        <f aca="false">MAX(C157:N157)</f>
        <v>0.11</v>
      </c>
      <c r="P157" s="33" t="n">
        <f aca="false">MIN(C157:N157)</f>
        <v>0.1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2</v>
      </c>
      <c r="I166" s="22" t="n">
        <v>0.12</v>
      </c>
      <c r="J166" s="22" t="n">
        <v>0.12</v>
      </c>
      <c r="K166" s="22" t="n">
        <v>0.12</v>
      </c>
      <c r="L166" s="22" t="n">
        <v>0.12</v>
      </c>
      <c r="M166" s="22" t="n">
        <v>0.12</v>
      </c>
      <c r="N166" s="22" t="n">
        <v>0.11</v>
      </c>
      <c r="O166" s="23" t="n">
        <f aca="false">MAX(C166:N166)</f>
        <v>0.12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2</v>
      </c>
      <c r="I167" s="26" t="n">
        <v>0.12</v>
      </c>
      <c r="J167" s="26" t="n">
        <v>0.12</v>
      </c>
      <c r="K167" s="26" t="n">
        <v>0.12</v>
      </c>
      <c r="L167" s="26" t="n">
        <v>0.12</v>
      </c>
      <c r="M167" s="26" t="n">
        <v>0.12</v>
      </c>
      <c r="N167" s="26" t="n">
        <v>0.11</v>
      </c>
      <c r="O167" s="27" t="n">
        <f aca="false">MAX(C167:N167)</f>
        <v>0.12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2</v>
      </c>
      <c r="I168" s="29" t="n">
        <v>0.12</v>
      </c>
      <c r="J168" s="29" t="n">
        <v>0.12</v>
      </c>
      <c r="K168" s="29" t="n">
        <v>0.12</v>
      </c>
      <c r="L168" s="29" t="n">
        <v>0.12</v>
      </c>
      <c r="M168" s="29" t="n">
        <v>0.12</v>
      </c>
      <c r="N168" s="29" t="n">
        <v>0.11</v>
      </c>
      <c r="O168" s="27" t="n">
        <f aca="false">MAX(C168:N168)</f>
        <v>0.12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2</v>
      </c>
      <c r="I169" s="31" t="n">
        <f aca="false">ROUND(((I167*2+I166+I168)/4),2)</f>
        <v>0.12</v>
      </c>
      <c r="J169" s="31" t="n">
        <f aca="false">ROUND(((J167*2+J166+J168)/4),2)</f>
        <v>0.12</v>
      </c>
      <c r="K169" s="31" t="n">
        <f aca="false">ROUND(((K167*2+K166+K168)/4),2)</f>
        <v>0.12</v>
      </c>
      <c r="L169" s="31" t="n">
        <f aca="false">ROUND(((L167*2+L166+L168)/4),2)</f>
        <v>0.12</v>
      </c>
      <c r="M169" s="31" t="n">
        <f aca="false">ROUND(((M167*2+M166+M168)/4),2)</f>
        <v>0.12</v>
      </c>
      <c r="N169" s="31" t="n">
        <f aca="false">ROUND(((N167*2+N166+N168)/4),2)</f>
        <v>0.11</v>
      </c>
      <c r="O169" s="32" t="n">
        <f aca="false">MAX(C169:N169)</f>
        <v>0.12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2</v>
      </c>
      <c r="J170" s="22" t="n">
        <v>0.12</v>
      </c>
      <c r="K170" s="22" t="n">
        <v>0.12</v>
      </c>
      <c r="L170" s="22" t="n">
        <v>0.12</v>
      </c>
      <c r="M170" s="22" t="n">
        <v>0.12</v>
      </c>
      <c r="N170" s="22" t="n">
        <v>0.11</v>
      </c>
      <c r="O170" s="23" t="n">
        <f aca="false">MAX(C170:N170)</f>
        <v>0.12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2</v>
      </c>
      <c r="J171" s="26" t="n">
        <v>0.12</v>
      </c>
      <c r="K171" s="26" t="n">
        <v>0.12</v>
      </c>
      <c r="L171" s="26" t="n">
        <v>0.12</v>
      </c>
      <c r="M171" s="26" t="n">
        <v>0.12</v>
      </c>
      <c r="N171" s="26" t="n">
        <v>0.11</v>
      </c>
      <c r="O171" s="27" t="n">
        <f aca="false">MAX(C171:N171)</f>
        <v>0.12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2</v>
      </c>
      <c r="J172" s="29" t="n">
        <v>0.12</v>
      </c>
      <c r="K172" s="29" t="n">
        <v>0.12</v>
      </c>
      <c r="L172" s="29" t="n">
        <v>0.12</v>
      </c>
      <c r="M172" s="29" t="n">
        <v>0.12</v>
      </c>
      <c r="N172" s="29" t="n">
        <v>0.11</v>
      </c>
      <c r="O172" s="27" t="n">
        <f aca="false">MAX(C172:N172)</f>
        <v>0.12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2</v>
      </c>
      <c r="J173" s="31" t="n">
        <f aca="false">ROUND(((J171*2+J170+J172)/4),2)</f>
        <v>0.12</v>
      </c>
      <c r="K173" s="31" t="n">
        <f aca="false">ROUND(((K171*2+K170+K172)/4),2)</f>
        <v>0.12</v>
      </c>
      <c r="L173" s="31" t="n">
        <f aca="false">ROUND(((L171*2+L170+L172)/4),2)</f>
        <v>0.12</v>
      </c>
      <c r="M173" s="31" t="n">
        <f aca="false">ROUND(((M171*2+M170+M172)/4),2)</f>
        <v>0.12</v>
      </c>
      <c r="N173" s="31" t="n">
        <f aca="false">ROUND(((N171*2+N170+N172)/4),2)</f>
        <v>0.11</v>
      </c>
      <c r="O173" s="32" t="n">
        <f aca="false">MAX(C173:N173)</f>
        <v>0.12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2</v>
      </c>
      <c r="J174" s="22" t="n">
        <v>0.12</v>
      </c>
      <c r="K174" s="22" t="n">
        <v>0.12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2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2</v>
      </c>
      <c r="J175" s="26" t="n">
        <v>0.12</v>
      </c>
      <c r="K175" s="26" t="n">
        <v>0.12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2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2</v>
      </c>
      <c r="J176" s="29" t="n">
        <v>0.12</v>
      </c>
      <c r="K176" s="29" t="n">
        <v>0.12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2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2</v>
      </c>
      <c r="J177" s="31" t="n">
        <f aca="false">ROUND(((J175*2+J174+J176)/4),2)</f>
        <v>0.12</v>
      </c>
      <c r="K177" s="31" t="n">
        <f aca="false">ROUND(((K175*2+K174+K176)/4),2)</f>
        <v>0.12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2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2</v>
      </c>
      <c r="J178" s="22" t="n">
        <v>0.12</v>
      </c>
      <c r="K178" s="22" t="n">
        <v>0.12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2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2</v>
      </c>
      <c r="J179" s="26" t="n">
        <v>0.12</v>
      </c>
      <c r="K179" s="26" t="n">
        <v>0.12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2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2</v>
      </c>
      <c r="J180" s="29" t="n">
        <v>0.12</v>
      </c>
      <c r="K180" s="29" t="n">
        <v>0.12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2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2</v>
      </c>
      <c r="J181" s="31" t="n">
        <f aca="false">ROUND(((J179*2+J178+J180)/4),2)</f>
        <v>0.12</v>
      </c>
      <c r="K181" s="31" t="n">
        <f aca="false">ROUND(((K179*2+K178+K180)/4),2)</f>
        <v>0.12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2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2</v>
      </c>
      <c r="L182" s="22" t="n">
        <v>0.12</v>
      </c>
      <c r="M182" s="22" t="n">
        <v>0.11</v>
      </c>
      <c r="N182" s="22" t="n">
        <v>0.11</v>
      </c>
      <c r="O182" s="23" t="n">
        <f aca="false">MAX(C182:N182)</f>
        <v>0.12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2</v>
      </c>
      <c r="L183" s="26" t="n">
        <v>0.12</v>
      </c>
      <c r="M183" s="26" t="n">
        <v>0.11</v>
      </c>
      <c r="N183" s="26" t="n">
        <v>0.11</v>
      </c>
      <c r="O183" s="27" t="n">
        <f aca="false">MAX(C183:N183)</f>
        <v>0.12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2</v>
      </c>
      <c r="L184" s="29" t="n">
        <v>0.12</v>
      </c>
      <c r="M184" s="29" t="n">
        <v>0.11</v>
      </c>
      <c r="N184" s="29" t="n">
        <v>0.11</v>
      </c>
      <c r="O184" s="27" t="n">
        <f aca="false">MAX(C184:N184)</f>
        <v>0.12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2</v>
      </c>
      <c r="L185" s="31" t="n">
        <f aca="false">ROUND(((L183*2+L182+L184)/4),2)</f>
        <v>0.12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2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2</v>
      </c>
      <c r="N198" s="22" t="n">
        <v>0.12</v>
      </c>
      <c r="O198" s="23" t="n">
        <f aca="false">MAX(C198:N198)</f>
        <v>0.12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2</v>
      </c>
      <c r="N199" s="26" t="n">
        <v>0.12</v>
      </c>
      <c r="O199" s="27" t="n">
        <f aca="false">MAX(C199:N199)</f>
        <v>0.12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2</v>
      </c>
      <c r="N200" s="29" t="n">
        <v>0.12</v>
      </c>
      <c r="O200" s="27" t="n">
        <f aca="false">MAX(C200:N200)</f>
        <v>0.12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2</v>
      </c>
      <c r="N201" s="31" t="n">
        <f aca="false">ROUND(((N199*2+N198+N200)/4),2)</f>
        <v>0.12</v>
      </c>
      <c r="O201" s="32" t="n">
        <f aca="false">MAX(C201:N201)</f>
        <v>0.12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2</v>
      </c>
      <c r="D202" s="22" t="n">
        <v>0.12</v>
      </c>
      <c r="E202" s="22" t="n">
        <v>0.12</v>
      </c>
      <c r="F202" s="22" t="n">
        <v>0.12</v>
      </c>
      <c r="G202" s="22" t="n">
        <v>0.12</v>
      </c>
      <c r="H202" s="22" t="n">
        <v>0.12</v>
      </c>
      <c r="I202" s="22" t="n">
        <v>0.12</v>
      </c>
      <c r="J202" s="22" t="n">
        <v>0.12</v>
      </c>
      <c r="K202" s="22" t="n">
        <v>0.12</v>
      </c>
      <c r="L202" s="22" t="n">
        <v>0.12</v>
      </c>
      <c r="M202" s="22" t="n">
        <v>0.12</v>
      </c>
      <c r="N202" s="22" t="n">
        <v>0.12</v>
      </c>
      <c r="O202" s="23" t="n">
        <f aca="false">MAX(C202:N202)</f>
        <v>0.12</v>
      </c>
      <c r="P202" s="24" t="n">
        <f aca="false">MIN(C202:N202)</f>
        <v>0.12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2</v>
      </c>
      <c r="D203" s="26" t="n">
        <v>0.12</v>
      </c>
      <c r="E203" s="26" t="n">
        <v>0.12</v>
      </c>
      <c r="F203" s="26" t="n">
        <v>0.12</v>
      </c>
      <c r="G203" s="26" t="n">
        <v>0.12</v>
      </c>
      <c r="H203" s="26" t="n">
        <v>0.12</v>
      </c>
      <c r="I203" s="26" t="n">
        <v>0.12</v>
      </c>
      <c r="J203" s="26" t="n">
        <v>0.12</v>
      </c>
      <c r="K203" s="26" t="n">
        <v>0.12</v>
      </c>
      <c r="L203" s="26" t="n">
        <v>0.12</v>
      </c>
      <c r="M203" s="26" t="n">
        <v>0.12</v>
      </c>
      <c r="N203" s="26" t="n">
        <v>0.12</v>
      </c>
      <c r="O203" s="27" t="n">
        <f aca="false">MAX(C203:N203)</f>
        <v>0.12</v>
      </c>
      <c r="P203" s="24" t="n">
        <f aca="false">MIN(C203:N203)</f>
        <v>0.12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2</v>
      </c>
      <c r="D204" s="29" t="n">
        <v>0.12</v>
      </c>
      <c r="E204" s="29" t="n">
        <v>0.12</v>
      </c>
      <c r="F204" s="29" t="n">
        <v>0.12</v>
      </c>
      <c r="G204" s="29" t="n">
        <v>0.12</v>
      </c>
      <c r="H204" s="29" t="n">
        <v>0.12</v>
      </c>
      <c r="I204" s="29" t="n">
        <v>0.12</v>
      </c>
      <c r="J204" s="29" t="n">
        <v>0.12</v>
      </c>
      <c r="K204" s="29" t="n">
        <v>0.12</v>
      </c>
      <c r="L204" s="29" t="n">
        <v>0.12</v>
      </c>
      <c r="M204" s="29" t="n">
        <v>0.12</v>
      </c>
      <c r="N204" s="29" t="n">
        <v>0.12</v>
      </c>
      <c r="O204" s="27" t="n">
        <f aca="false">MAX(C204:N204)</f>
        <v>0.12</v>
      </c>
      <c r="P204" s="24" t="n">
        <f aca="false">MIN(C204:N204)</f>
        <v>0.12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2</v>
      </c>
      <c r="D205" s="31" t="n">
        <f aca="false">ROUND(((D203*2+D202+D204)/4),2)</f>
        <v>0.12</v>
      </c>
      <c r="E205" s="31" t="n">
        <f aca="false">ROUND(((E203*2+E202+E204)/4),2)</f>
        <v>0.12</v>
      </c>
      <c r="F205" s="31" t="n">
        <f aca="false">ROUND(((F203*2+F202+F204)/4),2)</f>
        <v>0.12</v>
      </c>
      <c r="G205" s="31" t="n">
        <f aca="false">ROUND(((G203*2+G202+G204)/4),2)</f>
        <v>0.12</v>
      </c>
      <c r="H205" s="31" t="n">
        <f aca="false">ROUND(((H203*2+H202+H204)/4),2)</f>
        <v>0.12</v>
      </c>
      <c r="I205" s="31" t="n">
        <f aca="false">ROUND(((I203*2+I202+I204)/4),2)</f>
        <v>0.12</v>
      </c>
      <c r="J205" s="31" t="n">
        <f aca="false">ROUND(((J203*2+J202+J204)/4),2)</f>
        <v>0.12</v>
      </c>
      <c r="K205" s="31" t="n">
        <f aca="false">ROUND(((K203*2+K202+K204)/4),2)</f>
        <v>0.12</v>
      </c>
      <c r="L205" s="31" t="n">
        <f aca="false">ROUND(((L203*2+L202+L204)/4),2)</f>
        <v>0.12</v>
      </c>
      <c r="M205" s="31" t="n">
        <f aca="false">ROUND(((M203*2+M202+M204)/4),2)</f>
        <v>0.12</v>
      </c>
      <c r="N205" s="31" t="n">
        <f aca="false">ROUND(((N203*2+N202+N204)/4),2)</f>
        <v>0.12</v>
      </c>
      <c r="O205" s="32" t="n">
        <f aca="false">MAX(C205:N205)</f>
        <v>0.12</v>
      </c>
      <c r="P205" s="33" t="n">
        <f aca="false">MIN(C205:N205)</f>
        <v>0.12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2</v>
      </c>
      <c r="D206" s="22" t="n">
        <v>0.12</v>
      </c>
      <c r="E206" s="22" t="n">
        <v>0.12</v>
      </c>
      <c r="F206" s="22" t="n">
        <v>0.12</v>
      </c>
      <c r="G206" s="22" t="n">
        <v>0.12</v>
      </c>
      <c r="H206" s="22" t="n">
        <v>0.12</v>
      </c>
      <c r="I206" s="22" t="n">
        <v>0.12</v>
      </c>
      <c r="J206" s="22" t="n">
        <v>0.12</v>
      </c>
      <c r="K206" s="22" t="n">
        <v>0.12</v>
      </c>
      <c r="L206" s="22" t="n">
        <v>0.12</v>
      </c>
      <c r="M206" s="22" t="n">
        <v>0.12</v>
      </c>
      <c r="N206" s="22" t="n">
        <v>0.12</v>
      </c>
      <c r="O206" s="23" t="n">
        <f aca="false">MAX(C206:N206)</f>
        <v>0.12</v>
      </c>
      <c r="P206" s="24" t="n">
        <f aca="false">MIN(C206:N206)</f>
        <v>0.12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2</v>
      </c>
      <c r="D207" s="26" t="n">
        <v>0.12</v>
      </c>
      <c r="E207" s="26" t="n">
        <v>0.12</v>
      </c>
      <c r="F207" s="26" t="n">
        <v>0.12</v>
      </c>
      <c r="G207" s="26" t="n">
        <v>0.12</v>
      </c>
      <c r="H207" s="26" t="n">
        <v>0.12</v>
      </c>
      <c r="I207" s="26" t="n">
        <v>0.12</v>
      </c>
      <c r="J207" s="26" t="n">
        <v>0.12</v>
      </c>
      <c r="K207" s="26" t="n">
        <v>0.12</v>
      </c>
      <c r="L207" s="26" t="n">
        <v>0.12</v>
      </c>
      <c r="M207" s="26" t="n">
        <v>0.12</v>
      </c>
      <c r="N207" s="26" t="n">
        <v>0.12</v>
      </c>
      <c r="O207" s="27" t="n">
        <f aca="false">MAX(C207:N207)</f>
        <v>0.12</v>
      </c>
      <c r="P207" s="24" t="n">
        <f aca="false">MIN(C207:N207)</f>
        <v>0.12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2</v>
      </c>
      <c r="D208" s="29" t="n">
        <v>0.12</v>
      </c>
      <c r="E208" s="29" t="n">
        <v>0.12</v>
      </c>
      <c r="F208" s="29" t="n">
        <v>0.12</v>
      </c>
      <c r="G208" s="29" t="n">
        <v>0.12</v>
      </c>
      <c r="H208" s="29" t="n">
        <v>0.12</v>
      </c>
      <c r="I208" s="29" t="n">
        <v>0.12</v>
      </c>
      <c r="J208" s="29" t="n">
        <v>0.12</v>
      </c>
      <c r="K208" s="29" t="n">
        <v>0.12</v>
      </c>
      <c r="L208" s="29" t="n">
        <v>0.12</v>
      </c>
      <c r="M208" s="29" t="n">
        <v>0.12</v>
      </c>
      <c r="N208" s="29" t="n">
        <v>0.12</v>
      </c>
      <c r="O208" s="27" t="n">
        <f aca="false">MAX(C208:N208)</f>
        <v>0.12</v>
      </c>
      <c r="P208" s="24" t="n">
        <f aca="false">MIN(C208:N208)</f>
        <v>0.12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2</v>
      </c>
      <c r="D209" s="31" t="n">
        <f aca="false">ROUND(((D207*2+D206+D208)/4),2)</f>
        <v>0.12</v>
      </c>
      <c r="E209" s="31" t="n">
        <f aca="false">ROUND(((E207*2+E206+E208)/4),2)</f>
        <v>0.12</v>
      </c>
      <c r="F209" s="31" t="n">
        <f aca="false">ROUND(((F207*2+F206+F208)/4),2)</f>
        <v>0.12</v>
      </c>
      <c r="G209" s="31" t="n">
        <f aca="false">ROUND(((G207*2+G206+G208)/4),2)</f>
        <v>0.12</v>
      </c>
      <c r="H209" s="31" t="n">
        <f aca="false">ROUND(((H207*2+H206+H208)/4),2)</f>
        <v>0.12</v>
      </c>
      <c r="I209" s="31" t="n">
        <f aca="false">ROUND(((I207*2+I206+I208)/4),2)</f>
        <v>0.12</v>
      </c>
      <c r="J209" s="31" t="n">
        <f aca="false">ROUND(((J207*2+J206+J208)/4),2)</f>
        <v>0.12</v>
      </c>
      <c r="K209" s="31" t="n">
        <f aca="false">ROUND(((K207*2+K206+K208)/4),2)</f>
        <v>0.12</v>
      </c>
      <c r="L209" s="31" t="n">
        <f aca="false">ROUND(((L207*2+L206+L208)/4),2)</f>
        <v>0.12</v>
      </c>
      <c r="M209" s="31" t="n">
        <f aca="false">ROUND(((M207*2+M206+M208)/4),2)</f>
        <v>0.12</v>
      </c>
      <c r="N209" s="31" t="n">
        <f aca="false">ROUND(((N207*2+N206+N208)/4),2)</f>
        <v>0.12</v>
      </c>
      <c r="O209" s="32" t="n">
        <f aca="false">MAX(C209:N209)</f>
        <v>0.12</v>
      </c>
      <c r="P209" s="33" t="n">
        <f aca="false">MIN(C209:N209)</f>
        <v>0.12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2</v>
      </c>
      <c r="D210" s="22" t="n">
        <v>0.12</v>
      </c>
      <c r="E210" s="22" t="n">
        <v>0.12</v>
      </c>
      <c r="F210" s="22" t="n">
        <v>0.12</v>
      </c>
      <c r="G210" s="22" t="n">
        <v>0.12</v>
      </c>
      <c r="H210" s="22" t="n">
        <v>0.12</v>
      </c>
      <c r="I210" s="22" t="n">
        <v>0.12</v>
      </c>
      <c r="J210" s="22" t="n">
        <v>0.12</v>
      </c>
      <c r="K210" s="22" t="n">
        <v>0.12</v>
      </c>
      <c r="L210" s="22" t="n">
        <v>0.12</v>
      </c>
      <c r="M210" s="22" t="n">
        <v>0.12</v>
      </c>
      <c r="N210" s="22" t="n">
        <v>0.12</v>
      </c>
      <c r="O210" s="23" t="n">
        <f aca="false">MAX(C210:N210)</f>
        <v>0.12</v>
      </c>
      <c r="P210" s="24" t="n">
        <f aca="false">MIN(C210:N210)</f>
        <v>0.12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2</v>
      </c>
      <c r="D211" s="26" t="n">
        <v>0.12</v>
      </c>
      <c r="E211" s="26" t="n">
        <v>0.12</v>
      </c>
      <c r="F211" s="26" t="n">
        <v>0.12</v>
      </c>
      <c r="G211" s="26" t="n">
        <v>0.12</v>
      </c>
      <c r="H211" s="26" t="n">
        <v>0.12</v>
      </c>
      <c r="I211" s="26" t="n">
        <v>0.12</v>
      </c>
      <c r="J211" s="26" t="n">
        <v>0.12</v>
      </c>
      <c r="K211" s="26" t="n">
        <v>0.12</v>
      </c>
      <c r="L211" s="26" t="n">
        <v>0.12</v>
      </c>
      <c r="M211" s="26" t="n">
        <v>0.12</v>
      </c>
      <c r="N211" s="26" t="n">
        <v>0.12</v>
      </c>
      <c r="O211" s="27" t="n">
        <f aca="false">MAX(C211:N211)</f>
        <v>0.12</v>
      </c>
      <c r="P211" s="24" t="n">
        <f aca="false">MIN(C211:N211)</f>
        <v>0.12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2</v>
      </c>
      <c r="D212" s="29" t="n">
        <v>0.12</v>
      </c>
      <c r="E212" s="29" t="n">
        <v>0.12</v>
      </c>
      <c r="F212" s="29" t="n">
        <v>0.12</v>
      </c>
      <c r="G212" s="29" t="n">
        <v>0.12</v>
      </c>
      <c r="H212" s="29" t="n">
        <v>0.12</v>
      </c>
      <c r="I212" s="29" t="n">
        <v>0.12</v>
      </c>
      <c r="J212" s="29" t="n">
        <v>0.12</v>
      </c>
      <c r="K212" s="29" t="n">
        <v>0.12</v>
      </c>
      <c r="L212" s="29" t="n">
        <v>0.12</v>
      </c>
      <c r="M212" s="29" t="n">
        <v>0.12</v>
      </c>
      <c r="N212" s="29" t="n">
        <v>0.12</v>
      </c>
      <c r="O212" s="27" t="n">
        <f aca="false">MAX(C212:N212)</f>
        <v>0.12</v>
      </c>
      <c r="P212" s="24" t="n">
        <f aca="false">MIN(C212:N212)</f>
        <v>0.12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2</v>
      </c>
      <c r="D213" s="31" t="n">
        <f aca="false">ROUND(((D211*2+D210+D212)/4),2)</f>
        <v>0.12</v>
      </c>
      <c r="E213" s="31" t="n">
        <f aca="false">ROUND(((E211*2+E210+E212)/4),2)</f>
        <v>0.12</v>
      </c>
      <c r="F213" s="31" t="n">
        <f aca="false">ROUND(((F211*2+F210+F212)/4),2)</f>
        <v>0.12</v>
      </c>
      <c r="G213" s="31" t="n">
        <f aca="false">ROUND(((G211*2+G210+G212)/4),2)</f>
        <v>0.12</v>
      </c>
      <c r="H213" s="31" t="n">
        <f aca="false">ROUND(((H211*2+H210+H212)/4),2)</f>
        <v>0.12</v>
      </c>
      <c r="I213" s="31" t="n">
        <f aca="false">ROUND(((I211*2+I210+I212)/4),2)</f>
        <v>0.12</v>
      </c>
      <c r="J213" s="31" t="n">
        <f aca="false">ROUND(((J211*2+J210+J212)/4),2)</f>
        <v>0.12</v>
      </c>
      <c r="K213" s="31" t="n">
        <f aca="false">ROUND(((K211*2+K210+K212)/4),2)</f>
        <v>0.12</v>
      </c>
      <c r="L213" s="31" t="n">
        <f aca="false">ROUND(((L211*2+L210+L212)/4),2)</f>
        <v>0.12</v>
      </c>
      <c r="M213" s="31" t="n">
        <f aca="false">ROUND(((M211*2+M210+M212)/4),2)</f>
        <v>0.12</v>
      </c>
      <c r="N213" s="31" t="n">
        <f aca="false">ROUND(((N211*2+N210+N212)/4),2)</f>
        <v>0.12</v>
      </c>
      <c r="O213" s="32" t="n">
        <f aca="false">MAX(C213:N213)</f>
        <v>0.12</v>
      </c>
      <c r="P213" s="33" t="n">
        <f aca="false">MIN(C213:N213)</f>
        <v>0.12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2</v>
      </c>
      <c r="D214" s="22" t="n">
        <v>0.12</v>
      </c>
      <c r="E214" s="22" t="n">
        <v>0.12</v>
      </c>
      <c r="F214" s="22" t="n">
        <v>0.12</v>
      </c>
      <c r="G214" s="22" t="n">
        <v>0.12</v>
      </c>
      <c r="H214" s="22" t="n">
        <v>0.12</v>
      </c>
      <c r="I214" s="22" t="n">
        <v>0.12</v>
      </c>
      <c r="J214" s="22" t="n">
        <v>0.12</v>
      </c>
      <c r="K214" s="22" t="n">
        <v>0.12</v>
      </c>
      <c r="L214" s="22" t="n">
        <v>0.12</v>
      </c>
      <c r="M214" s="22" t="n">
        <v>0.12</v>
      </c>
      <c r="N214" s="22" t="n">
        <v>0.12</v>
      </c>
      <c r="O214" s="23" t="n">
        <f aca="false">MAX(C214:N214)</f>
        <v>0.12</v>
      </c>
      <c r="P214" s="24" t="n">
        <f aca="false">MIN(C214:N214)</f>
        <v>0.12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2</v>
      </c>
      <c r="D215" s="26" t="n">
        <v>0.12</v>
      </c>
      <c r="E215" s="26" t="n">
        <v>0.12</v>
      </c>
      <c r="F215" s="26" t="n">
        <v>0.12</v>
      </c>
      <c r="G215" s="26" t="n">
        <v>0.12</v>
      </c>
      <c r="H215" s="26" t="n">
        <v>0.12</v>
      </c>
      <c r="I215" s="26" t="n">
        <v>0.12</v>
      </c>
      <c r="J215" s="26" t="n">
        <v>0.12</v>
      </c>
      <c r="K215" s="26" t="n">
        <v>0.12</v>
      </c>
      <c r="L215" s="26" t="n">
        <v>0.12</v>
      </c>
      <c r="M215" s="26" t="n">
        <v>0.12</v>
      </c>
      <c r="N215" s="26" t="n">
        <v>0.12</v>
      </c>
      <c r="O215" s="27" t="n">
        <f aca="false">MAX(C215:N215)</f>
        <v>0.12</v>
      </c>
      <c r="P215" s="24" t="n">
        <f aca="false">MIN(C215:N215)</f>
        <v>0.12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2</v>
      </c>
      <c r="D216" s="29" t="n">
        <v>0.12</v>
      </c>
      <c r="E216" s="29" t="n">
        <v>0.12</v>
      </c>
      <c r="F216" s="29" t="n">
        <v>0.12</v>
      </c>
      <c r="G216" s="29" t="n">
        <v>0.12</v>
      </c>
      <c r="H216" s="29" t="n">
        <v>0.12</v>
      </c>
      <c r="I216" s="29" t="n">
        <v>0.12</v>
      </c>
      <c r="J216" s="29" t="n">
        <v>0.12</v>
      </c>
      <c r="K216" s="29" t="n">
        <v>0.12</v>
      </c>
      <c r="L216" s="29" t="n">
        <v>0.12</v>
      </c>
      <c r="M216" s="29" t="n">
        <v>0.12</v>
      </c>
      <c r="N216" s="29" t="n">
        <v>0.12</v>
      </c>
      <c r="O216" s="27" t="n">
        <f aca="false">MAX(C216:N216)</f>
        <v>0.12</v>
      </c>
      <c r="P216" s="24" t="n">
        <f aca="false">MIN(C216:N216)</f>
        <v>0.12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2</v>
      </c>
      <c r="D217" s="31" t="n">
        <f aca="false">ROUND(((D215*2+D214+D216)/4),2)</f>
        <v>0.12</v>
      </c>
      <c r="E217" s="31" t="n">
        <f aca="false">ROUND(((E215*2+E214+E216)/4),2)</f>
        <v>0.12</v>
      </c>
      <c r="F217" s="31" t="n">
        <f aca="false">ROUND(((F215*2+F214+F216)/4),2)</f>
        <v>0.12</v>
      </c>
      <c r="G217" s="31" t="n">
        <f aca="false">ROUND(((G215*2+G214+G216)/4),2)</f>
        <v>0.12</v>
      </c>
      <c r="H217" s="31" t="n">
        <f aca="false">ROUND(((H215*2+H214+H216)/4),2)</f>
        <v>0.12</v>
      </c>
      <c r="I217" s="31" t="n">
        <f aca="false">ROUND(((I215*2+I214+I216)/4),2)</f>
        <v>0.12</v>
      </c>
      <c r="J217" s="31" t="n">
        <f aca="false">ROUND(((J215*2+J214+J216)/4),2)</f>
        <v>0.12</v>
      </c>
      <c r="K217" s="31" t="n">
        <f aca="false">ROUND(((K215*2+K214+K216)/4),2)</f>
        <v>0.12</v>
      </c>
      <c r="L217" s="31" t="n">
        <f aca="false">ROUND(((L215*2+L214+L216)/4),2)</f>
        <v>0.12</v>
      </c>
      <c r="M217" s="31" t="n">
        <f aca="false">ROUND(((M215*2+M214+M216)/4),2)</f>
        <v>0.12</v>
      </c>
      <c r="N217" s="31" t="n">
        <f aca="false">ROUND(((N215*2+N214+N216)/4),2)</f>
        <v>0.12</v>
      </c>
      <c r="O217" s="32" t="n">
        <f aca="false">MAX(C217:N217)</f>
        <v>0.12</v>
      </c>
      <c r="P217" s="33" t="n">
        <f aca="false">MIN(C217:N217)</f>
        <v>0.12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2</v>
      </c>
      <c r="D218" s="22" t="n">
        <v>0.12</v>
      </c>
      <c r="E218" s="22" t="n">
        <v>0.12</v>
      </c>
      <c r="F218" s="22" t="n">
        <v>0.12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1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2</v>
      </c>
      <c r="D219" s="26" t="n">
        <v>0.12</v>
      </c>
      <c r="E219" s="26" t="n">
        <v>0.12</v>
      </c>
      <c r="F219" s="26" t="n">
        <v>0.12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1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2</v>
      </c>
      <c r="D220" s="29" t="n">
        <v>0.12</v>
      </c>
      <c r="E220" s="29" t="n">
        <v>0.12</v>
      </c>
      <c r="F220" s="29" t="n">
        <v>0.12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1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2</v>
      </c>
      <c r="D221" s="31" t="n">
        <f aca="false">ROUND(((D219*2+D218+D220)/4),2)</f>
        <v>0.12</v>
      </c>
      <c r="E221" s="31" t="n">
        <f aca="false">ROUND(((E219*2+E218+E220)/4),2)</f>
        <v>0.12</v>
      </c>
      <c r="F221" s="31" t="n">
        <f aca="false">ROUND(((F219*2+F218+F220)/4),2)</f>
        <v>0.12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1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2</v>
      </c>
      <c r="H222" s="22" t="n">
        <v>0.12</v>
      </c>
      <c r="I222" s="22" t="n">
        <v>0.12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2</v>
      </c>
      <c r="H223" s="26" t="n">
        <v>0.12</v>
      </c>
      <c r="I223" s="26" t="n">
        <v>0.12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2</v>
      </c>
      <c r="H224" s="29" t="n">
        <v>0.12</v>
      </c>
      <c r="I224" s="29" t="n">
        <v>0.12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2</v>
      </c>
      <c r="H225" s="31" t="n">
        <f aca="false">ROUND(((H223*2+H222+H224)/4),2)</f>
        <v>0.12</v>
      </c>
      <c r="I225" s="31" t="n">
        <f aca="false">ROUND(((I223*2+I222+I224)/4),2)</f>
        <v>0.12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3</v>
      </c>
      <c r="H246" s="22" t="n">
        <v>0.13</v>
      </c>
      <c r="I246" s="22" t="n">
        <v>0.13</v>
      </c>
      <c r="J246" s="22" t="n">
        <v>0.13</v>
      </c>
      <c r="K246" s="22" t="n">
        <v>0.13</v>
      </c>
      <c r="L246" s="22" t="n">
        <v>0.13</v>
      </c>
      <c r="M246" s="22" t="n">
        <v>0.13</v>
      </c>
      <c r="N246" s="22" t="n">
        <v>0.13</v>
      </c>
      <c r="O246" s="23" t="n">
        <f aca="false">MAX(C246:N246)</f>
        <v>0.13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3</v>
      </c>
      <c r="H247" s="26" t="n">
        <v>0.13</v>
      </c>
      <c r="I247" s="26" t="n">
        <v>0.13</v>
      </c>
      <c r="J247" s="26" t="n">
        <v>0.13</v>
      </c>
      <c r="K247" s="26" t="n">
        <v>0.13</v>
      </c>
      <c r="L247" s="26" t="n">
        <v>0.13</v>
      </c>
      <c r="M247" s="26" t="n">
        <v>0.13</v>
      </c>
      <c r="N247" s="26" t="n">
        <v>0.13</v>
      </c>
      <c r="O247" s="27" t="n">
        <f aca="false">MAX(C247:N247)</f>
        <v>0.13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3</v>
      </c>
      <c r="H248" s="29" t="n">
        <v>0.13</v>
      </c>
      <c r="I248" s="29" t="n">
        <v>0.13</v>
      </c>
      <c r="J248" s="29" t="n">
        <v>0.13</v>
      </c>
      <c r="K248" s="29" t="n">
        <v>0.13</v>
      </c>
      <c r="L248" s="29" t="n">
        <v>0.13</v>
      </c>
      <c r="M248" s="29" t="n">
        <v>0.13</v>
      </c>
      <c r="N248" s="29" t="n">
        <v>0.13</v>
      </c>
      <c r="O248" s="27" t="n">
        <f aca="false">MAX(C248:N248)</f>
        <v>0.13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3</v>
      </c>
      <c r="H249" s="31" t="n">
        <f aca="false">ROUND(((H247*2+H246+H248)/4),2)</f>
        <v>0.13</v>
      </c>
      <c r="I249" s="31" t="n">
        <f aca="false">ROUND(((I247*2+I246+I248)/4),2)</f>
        <v>0.13</v>
      </c>
      <c r="J249" s="31" t="n">
        <f aca="false">ROUND(((J247*2+J246+J248)/4),2)</f>
        <v>0.13</v>
      </c>
      <c r="K249" s="31" t="n">
        <f aca="false">ROUND(((K247*2+K246+K248)/4),2)</f>
        <v>0.13</v>
      </c>
      <c r="L249" s="31" t="n">
        <f aca="false">ROUND(((L247*2+L246+L248)/4),2)</f>
        <v>0.13</v>
      </c>
      <c r="M249" s="31" t="n">
        <f aca="false">ROUND(((M247*2+M246+M248)/4),2)</f>
        <v>0.13</v>
      </c>
      <c r="N249" s="31" t="n">
        <f aca="false">ROUND(((N247*2+N246+N248)/4),2)</f>
        <v>0.13</v>
      </c>
      <c r="O249" s="32" t="n">
        <f aca="false">MAX(C249:N249)</f>
        <v>0.13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3</v>
      </c>
      <c r="D250" s="22" t="n">
        <v>0.13</v>
      </c>
      <c r="E250" s="22" t="n">
        <v>0.13</v>
      </c>
      <c r="F250" s="22" t="n">
        <v>0.13</v>
      </c>
      <c r="G250" s="22" t="n">
        <v>0.13</v>
      </c>
      <c r="H250" s="22" t="n">
        <v>0.13</v>
      </c>
      <c r="I250" s="22" t="n">
        <v>0.13</v>
      </c>
      <c r="J250" s="22" t="n">
        <v>0.13</v>
      </c>
      <c r="K250" s="22" t="n">
        <v>0.13</v>
      </c>
      <c r="L250" s="22" t="n">
        <v>0.13</v>
      </c>
      <c r="M250" s="22" t="n">
        <v>0.13</v>
      </c>
      <c r="N250" s="22" t="n">
        <v>0.13</v>
      </c>
      <c r="O250" s="23" t="n">
        <f aca="false">MAX(C250:N250)</f>
        <v>0.13</v>
      </c>
      <c r="P250" s="24" t="n">
        <f aca="false">MIN(C250:N250)</f>
        <v>0.13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3</v>
      </c>
      <c r="D251" s="26" t="n">
        <v>0.13</v>
      </c>
      <c r="E251" s="26" t="n">
        <v>0.13</v>
      </c>
      <c r="F251" s="26" t="n">
        <v>0.13</v>
      </c>
      <c r="G251" s="26" t="n">
        <v>0.13</v>
      </c>
      <c r="H251" s="26" t="n">
        <v>0.13</v>
      </c>
      <c r="I251" s="26" t="n">
        <v>0.13</v>
      </c>
      <c r="J251" s="26" t="n">
        <v>0.13</v>
      </c>
      <c r="K251" s="26" t="n">
        <v>0.13</v>
      </c>
      <c r="L251" s="26" t="n">
        <v>0.13</v>
      </c>
      <c r="M251" s="26" t="n">
        <v>0.13</v>
      </c>
      <c r="N251" s="26" t="n">
        <v>0.13</v>
      </c>
      <c r="O251" s="27" t="n">
        <f aca="false">MAX(C251:N251)</f>
        <v>0.13</v>
      </c>
      <c r="P251" s="24" t="n">
        <f aca="false">MIN(C251:N251)</f>
        <v>0.13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3</v>
      </c>
      <c r="D252" s="29" t="n">
        <v>0.13</v>
      </c>
      <c r="E252" s="29" t="n">
        <v>0.13</v>
      </c>
      <c r="F252" s="29" t="n">
        <v>0.13</v>
      </c>
      <c r="G252" s="29" t="n">
        <v>0.13</v>
      </c>
      <c r="H252" s="29" t="n">
        <v>0.13</v>
      </c>
      <c r="I252" s="29" t="n">
        <v>0.13</v>
      </c>
      <c r="J252" s="29" t="n">
        <v>0.13</v>
      </c>
      <c r="K252" s="29" t="n">
        <v>0.13</v>
      </c>
      <c r="L252" s="29" t="n">
        <v>0.13</v>
      </c>
      <c r="M252" s="29" t="n">
        <v>0.13</v>
      </c>
      <c r="N252" s="29" t="n">
        <v>0.13</v>
      </c>
      <c r="O252" s="27" t="n">
        <f aca="false">MAX(C252:N252)</f>
        <v>0.13</v>
      </c>
      <c r="P252" s="24" t="n">
        <f aca="false">MIN(C252:N252)</f>
        <v>0.13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3</v>
      </c>
      <c r="D253" s="31" t="n">
        <f aca="false">ROUND(((D251*2+D250+D252)/4),2)</f>
        <v>0.13</v>
      </c>
      <c r="E253" s="31" t="n">
        <f aca="false">ROUND(((E251*2+E250+E252)/4),2)</f>
        <v>0.13</v>
      </c>
      <c r="F253" s="31" t="n">
        <f aca="false">ROUND(((F251*2+F250+F252)/4),2)</f>
        <v>0.13</v>
      </c>
      <c r="G253" s="31" t="n">
        <f aca="false">ROUND(((G251*2+G250+G252)/4),2)</f>
        <v>0.13</v>
      </c>
      <c r="H253" s="31" t="n">
        <f aca="false">ROUND(((H251*2+H250+H252)/4),2)</f>
        <v>0.13</v>
      </c>
      <c r="I253" s="31" t="n">
        <f aca="false">ROUND(((I251*2+I250+I252)/4),2)</f>
        <v>0.13</v>
      </c>
      <c r="J253" s="31" t="n">
        <f aca="false">ROUND(((J251*2+J250+J252)/4),2)</f>
        <v>0.13</v>
      </c>
      <c r="K253" s="31" t="n">
        <f aca="false">ROUND(((K251*2+K250+K252)/4),2)</f>
        <v>0.13</v>
      </c>
      <c r="L253" s="31" t="n">
        <f aca="false">ROUND(((L251*2+L250+L252)/4),2)</f>
        <v>0.13</v>
      </c>
      <c r="M253" s="31" t="n">
        <f aca="false">ROUND(((M251*2+M250+M252)/4),2)</f>
        <v>0.13</v>
      </c>
      <c r="N253" s="31" t="n">
        <f aca="false">ROUND(((N251*2+N250+N252)/4),2)</f>
        <v>0.13</v>
      </c>
      <c r="O253" s="32" t="n">
        <f aca="false">MAX(C253:N253)</f>
        <v>0.13</v>
      </c>
      <c r="P253" s="33" t="n">
        <f aca="false">MIN(C253:N253)</f>
        <v>0.13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3</v>
      </c>
      <c r="D254" s="22" t="n">
        <v>0.13</v>
      </c>
      <c r="E254" s="22" t="n">
        <v>0.13</v>
      </c>
      <c r="F254" s="22" t="n">
        <v>0.13</v>
      </c>
      <c r="G254" s="22" t="n">
        <v>0.13</v>
      </c>
      <c r="H254" s="22" t="n">
        <v>0.13</v>
      </c>
      <c r="I254" s="22" t="n">
        <v>0.13</v>
      </c>
      <c r="J254" s="22" t="n">
        <v>0.13</v>
      </c>
      <c r="K254" s="22" t="n">
        <v>0.13</v>
      </c>
      <c r="L254" s="22" t="n">
        <v>0.13</v>
      </c>
      <c r="M254" s="22" t="n">
        <v>0.13</v>
      </c>
      <c r="N254" s="22" t="n">
        <v>0.13</v>
      </c>
      <c r="O254" s="23" t="n">
        <f aca="false">MAX(C254:N254)</f>
        <v>0.13</v>
      </c>
      <c r="P254" s="24" t="n">
        <f aca="false">MIN(C254:N254)</f>
        <v>0.13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3</v>
      </c>
      <c r="D255" s="26" t="n">
        <v>0.13</v>
      </c>
      <c r="E255" s="26" t="n">
        <v>0.13</v>
      </c>
      <c r="F255" s="26" t="n">
        <v>0.13</v>
      </c>
      <c r="G255" s="26" t="n">
        <v>0.13</v>
      </c>
      <c r="H255" s="26" t="n">
        <v>0.13</v>
      </c>
      <c r="I255" s="26" t="n">
        <v>0.13</v>
      </c>
      <c r="J255" s="26" t="n">
        <v>0.13</v>
      </c>
      <c r="K255" s="26" t="n">
        <v>0.13</v>
      </c>
      <c r="L255" s="26" t="n">
        <v>0.13</v>
      </c>
      <c r="M255" s="26" t="n">
        <v>0.13</v>
      </c>
      <c r="N255" s="26" t="n">
        <v>0.13</v>
      </c>
      <c r="O255" s="27" t="n">
        <f aca="false">MAX(C255:N255)</f>
        <v>0.13</v>
      </c>
      <c r="P255" s="24" t="n">
        <f aca="false">MIN(C255:N255)</f>
        <v>0.13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3</v>
      </c>
      <c r="D256" s="29" t="n">
        <v>0.13</v>
      </c>
      <c r="E256" s="29" t="n">
        <v>0.13</v>
      </c>
      <c r="F256" s="29" t="n">
        <v>0.13</v>
      </c>
      <c r="G256" s="29" t="n">
        <v>0.13</v>
      </c>
      <c r="H256" s="29" t="n">
        <v>0.13</v>
      </c>
      <c r="I256" s="29" t="n">
        <v>0.13</v>
      </c>
      <c r="J256" s="29" t="n">
        <v>0.13</v>
      </c>
      <c r="K256" s="29" t="n">
        <v>0.13</v>
      </c>
      <c r="L256" s="29" t="n">
        <v>0.13</v>
      </c>
      <c r="M256" s="29" t="n">
        <v>0.13</v>
      </c>
      <c r="N256" s="29" t="n">
        <v>0.13</v>
      </c>
      <c r="O256" s="27" t="n">
        <f aca="false">MAX(C256:N256)</f>
        <v>0.13</v>
      </c>
      <c r="P256" s="24" t="n">
        <f aca="false">MIN(C256:N256)</f>
        <v>0.13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3</v>
      </c>
      <c r="D257" s="31" t="n">
        <f aca="false">ROUND(((D255*2+D254+D256)/4),2)</f>
        <v>0.13</v>
      </c>
      <c r="E257" s="31" t="n">
        <f aca="false">ROUND(((E255*2+E254+E256)/4),2)</f>
        <v>0.13</v>
      </c>
      <c r="F257" s="31" t="n">
        <f aca="false">ROUND(((F255*2+F254+F256)/4),2)</f>
        <v>0.13</v>
      </c>
      <c r="G257" s="31" t="n">
        <f aca="false">ROUND(((G255*2+G254+G256)/4),2)</f>
        <v>0.13</v>
      </c>
      <c r="H257" s="31" t="n">
        <f aca="false">ROUND(((H255*2+H254+H256)/4),2)</f>
        <v>0.13</v>
      </c>
      <c r="I257" s="31" t="n">
        <f aca="false">ROUND(((I255*2+I254+I256)/4),2)</f>
        <v>0.13</v>
      </c>
      <c r="J257" s="31" t="n">
        <f aca="false">ROUND(((J255*2+J254+J256)/4),2)</f>
        <v>0.13</v>
      </c>
      <c r="K257" s="31" t="n">
        <f aca="false">ROUND(((K255*2+K254+K256)/4),2)</f>
        <v>0.13</v>
      </c>
      <c r="L257" s="31" t="n">
        <f aca="false">ROUND(((L255*2+L254+L256)/4),2)</f>
        <v>0.13</v>
      </c>
      <c r="M257" s="31" t="n">
        <f aca="false">ROUND(((M255*2+M254+M256)/4),2)</f>
        <v>0.13</v>
      </c>
      <c r="N257" s="31" t="n">
        <f aca="false">ROUND(((N255*2+N254+N256)/4),2)</f>
        <v>0.13</v>
      </c>
      <c r="O257" s="32" t="n">
        <f aca="false">MAX(C257:N257)</f>
        <v>0.13</v>
      </c>
      <c r="P257" s="33" t="n">
        <f aca="false">MIN(C257:N257)</f>
        <v>0.13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3</v>
      </c>
      <c r="D258" s="22" t="n">
        <v>0.13</v>
      </c>
      <c r="E258" s="22" t="n">
        <v>0.13</v>
      </c>
      <c r="F258" s="22" t="n">
        <v>0.13</v>
      </c>
      <c r="G258" s="22" t="n">
        <v>0.13</v>
      </c>
      <c r="H258" s="22" t="n">
        <v>0.13</v>
      </c>
      <c r="I258" s="22" t="n">
        <v>0.13</v>
      </c>
      <c r="J258" s="22" t="n">
        <v>0.13</v>
      </c>
      <c r="K258" s="22" t="n">
        <v>0.13</v>
      </c>
      <c r="L258" s="22" t="n">
        <v>0.13</v>
      </c>
      <c r="M258" s="22" t="n">
        <v>0.13</v>
      </c>
      <c r="N258" s="22" t="n">
        <v>0.13</v>
      </c>
      <c r="O258" s="23" t="n">
        <f aca="false">MAX(C258:N258)</f>
        <v>0.13</v>
      </c>
      <c r="P258" s="24" t="n">
        <f aca="false">MIN(C258:N258)</f>
        <v>0.13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3</v>
      </c>
      <c r="D259" s="26" t="n">
        <v>0.13</v>
      </c>
      <c r="E259" s="26" t="n">
        <v>0.13</v>
      </c>
      <c r="F259" s="26" t="n">
        <v>0.13</v>
      </c>
      <c r="G259" s="26" t="n">
        <v>0.13</v>
      </c>
      <c r="H259" s="26" t="n">
        <v>0.13</v>
      </c>
      <c r="I259" s="26" t="n">
        <v>0.13</v>
      </c>
      <c r="J259" s="26" t="n">
        <v>0.13</v>
      </c>
      <c r="K259" s="26" t="n">
        <v>0.13</v>
      </c>
      <c r="L259" s="26" t="n">
        <v>0.13</v>
      </c>
      <c r="M259" s="26" t="n">
        <v>0.13</v>
      </c>
      <c r="N259" s="26" t="n">
        <v>0.13</v>
      </c>
      <c r="O259" s="27" t="n">
        <f aca="false">MAX(C259:N259)</f>
        <v>0.13</v>
      </c>
      <c r="P259" s="24" t="n">
        <f aca="false">MIN(C259:N259)</f>
        <v>0.13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3</v>
      </c>
      <c r="D260" s="29" t="n">
        <v>0.13</v>
      </c>
      <c r="E260" s="29" t="n">
        <v>0.13</v>
      </c>
      <c r="F260" s="29" t="n">
        <v>0.13</v>
      </c>
      <c r="G260" s="29" t="n">
        <v>0.13</v>
      </c>
      <c r="H260" s="29" t="n">
        <v>0.13</v>
      </c>
      <c r="I260" s="29" t="n">
        <v>0.13</v>
      </c>
      <c r="J260" s="29" t="n">
        <v>0.13</v>
      </c>
      <c r="K260" s="29" t="n">
        <v>0.13</v>
      </c>
      <c r="L260" s="29" t="n">
        <v>0.13</v>
      </c>
      <c r="M260" s="29" t="n">
        <v>0.13</v>
      </c>
      <c r="N260" s="29" t="n">
        <v>0.13</v>
      </c>
      <c r="O260" s="27" t="n">
        <f aca="false">MAX(C260:N260)</f>
        <v>0.13</v>
      </c>
      <c r="P260" s="24" t="n">
        <f aca="false">MIN(C260:N260)</f>
        <v>0.13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3</v>
      </c>
      <c r="D261" s="31" t="n">
        <f aca="false">ROUND(((D259*2+D258+D260)/4),2)</f>
        <v>0.13</v>
      </c>
      <c r="E261" s="31" t="n">
        <f aca="false">ROUND(((E259*2+E258+E260)/4),2)</f>
        <v>0.13</v>
      </c>
      <c r="F261" s="31" t="n">
        <f aca="false">ROUND(((F259*2+F258+F260)/4),2)</f>
        <v>0.13</v>
      </c>
      <c r="G261" s="31" t="n">
        <f aca="false">ROUND(((G259*2+G258+G260)/4),2)</f>
        <v>0.13</v>
      </c>
      <c r="H261" s="31" t="n">
        <f aca="false">ROUND(((H259*2+H258+H260)/4),2)</f>
        <v>0.13</v>
      </c>
      <c r="I261" s="31" t="n">
        <f aca="false">ROUND(((I259*2+I258+I260)/4),2)</f>
        <v>0.13</v>
      </c>
      <c r="J261" s="31" t="n">
        <f aca="false">ROUND(((J259*2+J258+J260)/4),2)</f>
        <v>0.13</v>
      </c>
      <c r="K261" s="31" t="n">
        <f aca="false">ROUND(((K259*2+K258+K260)/4),2)</f>
        <v>0.13</v>
      </c>
      <c r="L261" s="31" t="n">
        <f aca="false">ROUND(((L259*2+L258+L260)/4),2)</f>
        <v>0.13</v>
      </c>
      <c r="M261" s="31" t="n">
        <f aca="false">ROUND(((M259*2+M258+M260)/4),2)</f>
        <v>0.13</v>
      </c>
      <c r="N261" s="31" t="n">
        <f aca="false">ROUND(((N259*2+N258+N260)/4),2)</f>
        <v>0.13</v>
      </c>
      <c r="O261" s="32" t="n">
        <f aca="false">MAX(C261:N261)</f>
        <v>0.13</v>
      </c>
      <c r="P261" s="33" t="n">
        <f aca="false">MIN(C261:N261)</f>
        <v>0.13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3</v>
      </c>
      <c r="D262" s="22" t="n">
        <v>0.13</v>
      </c>
      <c r="E262" s="22" t="n">
        <v>0.13</v>
      </c>
      <c r="F262" s="22" t="n">
        <v>0.13</v>
      </c>
      <c r="G262" s="22" t="n">
        <v>0.13</v>
      </c>
      <c r="H262" s="22" t="n">
        <v>0.13</v>
      </c>
      <c r="I262" s="22" t="n">
        <v>0.13</v>
      </c>
      <c r="J262" s="22" t="n">
        <v>0.13</v>
      </c>
      <c r="K262" s="22" t="n">
        <v>0.13</v>
      </c>
      <c r="L262" s="22" t="n">
        <v>0.13</v>
      </c>
      <c r="M262" s="22" t="n">
        <v>0.13</v>
      </c>
      <c r="N262" s="22" t="n">
        <v>0.13</v>
      </c>
      <c r="O262" s="23" t="n">
        <f aca="false">MAX(C262:N262)</f>
        <v>0.13</v>
      </c>
      <c r="P262" s="24" t="n">
        <f aca="false">MIN(C262:N262)</f>
        <v>0.13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3</v>
      </c>
      <c r="D263" s="26" t="n">
        <v>0.13</v>
      </c>
      <c r="E263" s="26" t="n">
        <v>0.13</v>
      </c>
      <c r="F263" s="26" t="n">
        <v>0.13</v>
      </c>
      <c r="G263" s="26" t="n">
        <v>0.13</v>
      </c>
      <c r="H263" s="26" t="n">
        <v>0.13</v>
      </c>
      <c r="I263" s="26" t="n">
        <v>0.13</v>
      </c>
      <c r="J263" s="26" t="n">
        <v>0.13</v>
      </c>
      <c r="K263" s="26" t="n">
        <v>0.13</v>
      </c>
      <c r="L263" s="26" t="n">
        <v>0.13</v>
      </c>
      <c r="M263" s="26" t="n">
        <v>0.13</v>
      </c>
      <c r="N263" s="26" t="n">
        <v>0.13</v>
      </c>
      <c r="O263" s="27" t="n">
        <f aca="false">MAX(C263:N263)</f>
        <v>0.13</v>
      </c>
      <c r="P263" s="24" t="n">
        <f aca="false">MIN(C263:N263)</f>
        <v>0.13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3</v>
      </c>
      <c r="D264" s="29" t="n">
        <v>0.13</v>
      </c>
      <c r="E264" s="29" t="n">
        <v>0.13</v>
      </c>
      <c r="F264" s="29" t="n">
        <v>0.13</v>
      </c>
      <c r="G264" s="29" t="n">
        <v>0.13</v>
      </c>
      <c r="H264" s="29" t="n">
        <v>0.13</v>
      </c>
      <c r="I264" s="29" t="n">
        <v>0.13</v>
      </c>
      <c r="J264" s="29" t="n">
        <v>0.13</v>
      </c>
      <c r="K264" s="29" t="n">
        <v>0.13</v>
      </c>
      <c r="L264" s="29" t="n">
        <v>0.13</v>
      </c>
      <c r="M264" s="29" t="n">
        <v>0.13</v>
      </c>
      <c r="N264" s="29" t="n">
        <v>0.13</v>
      </c>
      <c r="O264" s="27" t="n">
        <f aca="false">MAX(C264:N264)</f>
        <v>0.13</v>
      </c>
      <c r="P264" s="24" t="n">
        <f aca="false">MIN(C264:N264)</f>
        <v>0.13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3</v>
      </c>
      <c r="D265" s="31" t="n">
        <f aca="false">ROUND(((D263*2+D262+D264)/4),2)</f>
        <v>0.13</v>
      </c>
      <c r="E265" s="31" t="n">
        <f aca="false">ROUND(((E263*2+E262+E264)/4),2)</f>
        <v>0.13</v>
      </c>
      <c r="F265" s="31" t="n">
        <f aca="false">ROUND(((F263*2+F262+F264)/4),2)</f>
        <v>0.13</v>
      </c>
      <c r="G265" s="31" t="n">
        <f aca="false">ROUND(((G263*2+G262+G264)/4),2)</f>
        <v>0.13</v>
      </c>
      <c r="H265" s="31" t="n">
        <f aca="false">ROUND(((H263*2+H262+H264)/4),2)</f>
        <v>0.13</v>
      </c>
      <c r="I265" s="31" t="n">
        <f aca="false">ROUND(((I263*2+I262+I264)/4),2)</f>
        <v>0.13</v>
      </c>
      <c r="J265" s="31" t="n">
        <f aca="false">ROUND(((J263*2+J262+J264)/4),2)</f>
        <v>0.13</v>
      </c>
      <c r="K265" s="31" t="n">
        <f aca="false">ROUND(((K263*2+K262+K264)/4),2)</f>
        <v>0.13</v>
      </c>
      <c r="L265" s="31" t="n">
        <f aca="false">ROUND(((L263*2+L262+L264)/4),2)</f>
        <v>0.13</v>
      </c>
      <c r="M265" s="31" t="n">
        <f aca="false">ROUND(((M263*2+M262+M264)/4),2)</f>
        <v>0.13</v>
      </c>
      <c r="N265" s="31" t="n">
        <f aca="false">ROUND(((N263*2+N262+N264)/4),2)</f>
        <v>0.13</v>
      </c>
      <c r="O265" s="32" t="n">
        <f aca="false">MAX(C265:N265)</f>
        <v>0.13</v>
      </c>
      <c r="P265" s="33" t="n">
        <f aca="false">MIN(C265:N265)</f>
        <v>0.13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3</v>
      </c>
      <c r="D266" s="22" t="n">
        <v>0.13</v>
      </c>
      <c r="E266" s="22" t="n">
        <v>0.13</v>
      </c>
      <c r="F266" s="22" t="n">
        <v>0.13</v>
      </c>
      <c r="G266" s="22" t="n">
        <v>0.13</v>
      </c>
      <c r="H266" s="22" t="n">
        <v>0.13</v>
      </c>
      <c r="I266" s="22" t="n">
        <v>0.13</v>
      </c>
      <c r="J266" s="22" t="n">
        <v>0.13</v>
      </c>
      <c r="K266" s="22" t="n">
        <v>0.13</v>
      </c>
      <c r="L266" s="22" t="n">
        <v>0.13</v>
      </c>
      <c r="M266" s="22" t="n">
        <v>0.13</v>
      </c>
      <c r="N266" s="22" t="n">
        <v>0.13</v>
      </c>
      <c r="O266" s="23" t="n">
        <f aca="false">MAX(C266:N266)</f>
        <v>0.13</v>
      </c>
      <c r="P266" s="24" t="n">
        <f aca="false">MIN(C266:N266)</f>
        <v>0.13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3</v>
      </c>
      <c r="D267" s="26" t="n">
        <v>0.13</v>
      </c>
      <c r="E267" s="26" t="n">
        <v>0.13</v>
      </c>
      <c r="F267" s="26" t="n">
        <v>0.13</v>
      </c>
      <c r="G267" s="26" t="n">
        <v>0.13</v>
      </c>
      <c r="H267" s="26" t="n">
        <v>0.13</v>
      </c>
      <c r="I267" s="26" t="n">
        <v>0.13</v>
      </c>
      <c r="J267" s="26" t="n">
        <v>0.13</v>
      </c>
      <c r="K267" s="26" t="n">
        <v>0.13</v>
      </c>
      <c r="L267" s="26" t="n">
        <v>0.13</v>
      </c>
      <c r="M267" s="26" t="n">
        <v>0.13</v>
      </c>
      <c r="N267" s="26" t="n">
        <v>0.13</v>
      </c>
      <c r="O267" s="27" t="n">
        <f aca="false">MAX(C267:N267)</f>
        <v>0.13</v>
      </c>
      <c r="P267" s="24" t="n">
        <f aca="false">MIN(C267:N267)</f>
        <v>0.13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3</v>
      </c>
      <c r="D268" s="29" t="n">
        <v>0.13</v>
      </c>
      <c r="E268" s="29" t="n">
        <v>0.13</v>
      </c>
      <c r="F268" s="29" t="n">
        <v>0.13</v>
      </c>
      <c r="G268" s="29" t="n">
        <v>0.13</v>
      </c>
      <c r="H268" s="29" t="n">
        <v>0.13</v>
      </c>
      <c r="I268" s="29" t="n">
        <v>0.13</v>
      </c>
      <c r="J268" s="29" t="n">
        <v>0.13</v>
      </c>
      <c r="K268" s="29" t="n">
        <v>0.13</v>
      </c>
      <c r="L268" s="29" t="n">
        <v>0.13</v>
      </c>
      <c r="M268" s="29" t="n">
        <v>0.13</v>
      </c>
      <c r="N268" s="29" t="n">
        <v>0.13</v>
      </c>
      <c r="O268" s="27" t="n">
        <f aca="false">MAX(C268:N268)</f>
        <v>0.13</v>
      </c>
      <c r="P268" s="24" t="n">
        <f aca="false">MIN(C268:N268)</f>
        <v>0.13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3</v>
      </c>
      <c r="D269" s="31" t="n">
        <f aca="false">ROUND(((D267*2+D266+D268)/4),2)</f>
        <v>0.13</v>
      </c>
      <c r="E269" s="31" t="n">
        <f aca="false">ROUND(((E267*2+E266+E268)/4),2)</f>
        <v>0.13</v>
      </c>
      <c r="F269" s="31" t="n">
        <f aca="false">ROUND(((F267*2+F266+F268)/4),2)</f>
        <v>0.13</v>
      </c>
      <c r="G269" s="31" t="n">
        <f aca="false">ROUND(((G267*2+G266+G268)/4),2)</f>
        <v>0.13</v>
      </c>
      <c r="H269" s="31" t="n">
        <f aca="false">ROUND(((H267*2+H266+H268)/4),2)</f>
        <v>0.13</v>
      </c>
      <c r="I269" s="31" t="n">
        <f aca="false">ROUND(((I267*2+I266+I268)/4),2)</f>
        <v>0.13</v>
      </c>
      <c r="J269" s="31" t="n">
        <f aca="false">ROUND(((J267*2+J266+J268)/4),2)</f>
        <v>0.13</v>
      </c>
      <c r="K269" s="31" t="n">
        <f aca="false">ROUND(((K267*2+K266+K268)/4),2)</f>
        <v>0.13</v>
      </c>
      <c r="L269" s="31" t="n">
        <f aca="false">ROUND(((L267*2+L266+L268)/4),2)</f>
        <v>0.13</v>
      </c>
      <c r="M269" s="31" t="n">
        <f aca="false">ROUND(((M267*2+M266+M268)/4),2)</f>
        <v>0.13</v>
      </c>
      <c r="N269" s="31" t="n">
        <f aca="false">ROUND(((N267*2+N266+N268)/4),2)</f>
        <v>0.13</v>
      </c>
      <c r="O269" s="32" t="n">
        <f aca="false">MAX(C269:N269)</f>
        <v>0.13</v>
      </c>
      <c r="P269" s="33" t="n">
        <f aca="false">MIN(C269:N269)</f>
        <v>0.13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3</v>
      </c>
      <c r="D270" s="22" t="n">
        <v>0.13</v>
      </c>
      <c r="E270" s="22" t="n">
        <v>0.13</v>
      </c>
      <c r="F270" s="22" t="n">
        <v>0.13</v>
      </c>
      <c r="G270" s="22" t="n">
        <v>0.13</v>
      </c>
      <c r="H270" s="22" t="n">
        <v>0.13</v>
      </c>
      <c r="I270" s="22" t="n">
        <v>0.13</v>
      </c>
      <c r="J270" s="22" t="n">
        <v>0.13</v>
      </c>
      <c r="K270" s="22" t="n">
        <v>0.13</v>
      </c>
      <c r="L270" s="22" t="n">
        <v>0.13</v>
      </c>
      <c r="M270" s="22" t="n">
        <v>0.13</v>
      </c>
      <c r="N270" s="22" t="n">
        <v>0.13</v>
      </c>
      <c r="O270" s="23" t="n">
        <f aca="false">MAX(C270:N270)</f>
        <v>0.13</v>
      </c>
      <c r="P270" s="24" t="n">
        <f aca="false">MIN(C270:N270)</f>
        <v>0.13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3</v>
      </c>
      <c r="D271" s="26" t="n">
        <v>0.13</v>
      </c>
      <c r="E271" s="26" t="n">
        <v>0.13</v>
      </c>
      <c r="F271" s="26" t="n">
        <v>0.13</v>
      </c>
      <c r="G271" s="26" t="n">
        <v>0.13</v>
      </c>
      <c r="H271" s="26" t="n">
        <v>0.13</v>
      </c>
      <c r="I271" s="26" t="n">
        <v>0.13</v>
      </c>
      <c r="J271" s="26" t="n">
        <v>0.13</v>
      </c>
      <c r="K271" s="26" t="n">
        <v>0.13</v>
      </c>
      <c r="L271" s="26" t="n">
        <v>0.13</v>
      </c>
      <c r="M271" s="26" t="n">
        <v>0.13</v>
      </c>
      <c r="N271" s="26" t="n">
        <v>0.13</v>
      </c>
      <c r="O271" s="27" t="n">
        <f aca="false">MAX(C271:N271)</f>
        <v>0.13</v>
      </c>
      <c r="P271" s="24" t="n">
        <f aca="false">MIN(C271:N271)</f>
        <v>0.13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3</v>
      </c>
      <c r="D272" s="29" t="n">
        <v>0.13</v>
      </c>
      <c r="E272" s="29" t="n">
        <v>0.13</v>
      </c>
      <c r="F272" s="29" t="n">
        <v>0.13</v>
      </c>
      <c r="G272" s="29" t="n">
        <v>0.13</v>
      </c>
      <c r="H272" s="29" t="n">
        <v>0.13</v>
      </c>
      <c r="I272" s="29" t="n">
        <v>0.13</v>
      </c>
      <c r="J272" s="29" t="n">
        <v>0.13</v>
      </c>
      <c r="K272" s="29" t="n">
        <v>0.13</v>
      </c>
      <c r="L272" s="29" t="n">
        <v>0.13</v>
      </c>
      <c r="M272" s="29" t="n">
        <v>0.13</v>
      </c>
      <c r="N272" s="29" t="n">
        <v>0.13</v>
      </c>
      <c r="O272" s="27" t="n">
        <f aca="false">MAX(C272:N272)</f>
        <v>0.13</v>
      </c>
      <c r="P272" s="24" t="n">
        <f aca="false">MIN(C272:N272)</f>
        <v>0.13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3</v>
      </c>
      <c r="D273" s="31" t="n">
        <f aca="false">ROUND(((D271*2+D270+D272)/4),2)</f>
        <v>0.13</v>
      </c>
      <c r="E273" s="31" t="n">
        <f aca="false">ROUND(((E271*2+E270+E272)/4),2)</f>
        <v>0.13</v>
      </c>
      <c r="F273" s="31" t="n">
        <f aca="false">ROUND(((F271*2+F270+F272)/4),2)</f>
        <v>0.13</v>
      </c>
      <c r="G273" s="31" t="n">
        <f aca="false">ROUND(((G271*2+G270+G272)/4),2)</f>
        <v>0.13</v>
      </c>
      <c r="H273" s="31" t="n">
        <f aca="false">ROUND(((H271*2+H270+H272)/4),2)</f>
        <v>0.13</v>
      </c>
      <c r="I273" s="31" t="n">
        <f aca="false">ROUND(((I271*2+I270+I272)/4),2)</f>
        <v>0.13</v>
      </c>
      <c r="J273" s="31" t="n">
        <f aca="false">ROUND(((J271*2+J270+J272)/4),2)</f>
        <v>0.13</v>
      </c>
      <c r="K273" s="31" t="n">
        <f aca="false">ROUND(((K271*2+K270+K272)/4),2)</f>
        <v>0.13</v>
      </c>
      <c r="L273" s="31" t="n">
        <f aca="false">ROUND(((L271*2+L270+L272)/4),2)</f>
        <v>0.13</v>
      </c>
      <c r="M273" s="31" t="n">
        <f aca="false">ROUND(((M271*2+M270+M272)/4),2)</f>
        <v>0.13</v>
      </c>
      <c r="N273" s="31" t="n">
        <f aca="false">ROUND(((N271*2+N270+N272)/4),2)</f>
        <v>0.13</v>
      </c>
      <c r="O273" s="32" t="n">
        <f aca="false">MAX(C273:N273)</f>
        <v>0.13</v>
      </c>
      <c r="P273" s="33" t="n">
        <f aca="false">MIN(C273:N273)</f>
        <v>0.13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3</v>
      </c>
      <c r="D274" s="22" t="n">
        <v>0.13</v>
      </c>
      <c r="E274" s="22" t="n">
        <v>0.13</v>
      </c>
      <c r="F274" s="22" t="n">
        <v>0.13</v>
      </c>
      <c r="G274" s="22" t="n">
        <v>0.13</v>
      </c>
      <c r="H274" s="22" t="n">
        <v>0.13</v>
      </c>
      <c r="I274" s="22" t="n">
        <v>0.13</v>
      </c>
      <c r="J274" s="22" t="n">
        <v>0.13</v>
      </c>
      <c r="K274" s="22" t="n">
        <v>0.13</v>
      </c>
      <c r="L274" s="22" t="n">
        <v>0.13</v>
      </c>
      <c r="M274" s="22" t="n">
        <v>0.13</v>
      </c>
      <c r="N274" s="22" t="n">
        <v>0.13</v>
      </c>
      <c r="O274" s="23" t="n">
        <f aca="false">MAX(C274:N274)</f>
        <v>0.13</v>
      </c>
      <c r="P274" s="24" t="n">
        <f aca="false">MIN(C274:N274)</f>
        <v>0.13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3</v>
      </c>
      <c r="D275" s="26" t="n">
        <v>0.13</v>
      </c>
      <c r="E275" s="26" t="n">
        <v>0.13</v>
      </c>
      <c r="F275" s="26" t="n">
        <v>0.13</v>
      </c>
      <c r="G275" s="26" t="n">
        <v>0.13</v>
      </c>
      <c r="H275" s="26" t="n">
        <v>0.13</v>
      </c>
      <c r="I275" s="26" t="n">
        <v>0.13</v>
      </c>
      <c r="J275" s="26" t="n">
        <v>0.13</v>
      </c>
      <c r="K275" s="26" t="n">
        <v>0.13</v>
      </c>
      <c r="L275" s="26" t="n">
        <v>0.13</v>
      </c>
      <c r="M275" s="26" t="n">
        <v>0.13</v>
      </c>
      <c r="N275" s="26" t="n">
        <v>0.13</v>
      </c>
      <c r="O275" s="27" t="n">
        <f aca="false">MAX(C275:N275)</f>
        <v>0.13</v>
      </c>
      <c r="P275" s="24" t="n">
        <f aca="false">MIN(C275:N275)</f>
        <v>0.13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3</v>
      </c>
      <c r="D276" s="29" t="n">
        <v>0.13</v>
      </c>
      <c r="E276" s="29" t="n">
        <v>0.13</v>
      </c>
      <c r="F276" s="29" t="n">
        <v>0.13</v>
      </c>
      <c r="G276" s="29" t="n">
        <v>0.13</v>
      </c>
      <c r="H276" s="29" t="n">
        <v>0.13</v>
      </c>
      <c r="I276" s="29" t="n">
        <v>0.13</v>
      </c>
      <c r="J276" s="29" t="n">
        <v>0.13</v>
      </c>
      <c r="K276" s="29" t="n">
        <v>0.13</v>
      </c>
      <c r="L276" s="29" t="n">
        <v>0.13</v>
      </c>
      <c r="M276" s="29" t="n">
        <v>0.13</v>
      </c>
      <c r="N276" s="29" t="n">
        <v>0.13</v>
      </c>
      <c r="O276" s="27" t="n">
        <f aca="false">MAX(C276:N276)</f>
        <v>0.13</v>
      </c>
      <c r="P276" s="24" t="n">
        <f aca="false">MIN(C276:N276)</f>
        <v>0.13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3</v>
      </c>
      <c r="D277" s="31" t="n">
        <f aca="false">ROUND(((D275*2+D274+D276)/4),2)</f>
        <v>0.13</v>
      </c>
      <c r="E277" s="31" t="n">
        <f aca="false">ROUND(((E275*2+E274+E276)/4),2)</f>
        <v>0.13</v>
      </c>
      <c r="F277" s="31" t="n">
        <f aca="false">ROUND(((F275*2+F274+F276)/4),2)</f>
        <v>0.13</v>
      </c>
      <c r="G277" s="31" t="n">
        <f aca="false">ROUND(((G275*2+G274+G276)/4),2)</f>
        <v>0.13</v>
      </c>
      <c r="H277" s="31" t="n">
        <f aca="false">ROUND(((H275*2+H274+H276)/4),2)</f>
        <v>0.13</v>
      </c>
      <c r="I277" s="31" t="n">
        <f aca="false">ROUND(((I275*2+I274+I276)/4),2)</f>
        <v>0.13</v>
      </c>
      <c r="J277" s="31" t="n">
        <f aca="false">ROUND(((J275*2+J274+J276)/4),2)</f>
        <v>0.13</v>
      </c>
      <c r="K277" s="31" t="n">
        <f aca="false">ROUND(((K275*2+K274+K276)/4),2)</f>
        <v>0.13</v>
      </c>
      <c r="L277" s="31" t="n">
        <f aca="false">ROUND(((L275*2+L274+L276)/4),2)</f>
        <v>0.13</v>
      </c>
      <c r="M277" s="31" t="n">
        <f aca="false">ROUND(((M275*2+M274+M276)/4),2)</f>
        <v>0.13</v>
      </c>
      <c r="N277" s="31" t="n">
        <f aca="false">ROUND(((N275*2+N274+N276)/4),2)</f>
        <v>0.13</v>
      </c>
      <c r="O277" s="32" t="n">
        <f aca="false">MAX(C277:N277)</f>
        <v>0.13</v>
      </c>
      <c r="P277" s="33" t="n">
        <f aca="false">MIN(C277:N277)</f>
        <v>0.13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3</v>
      </c>
      <c r="D278" s="22" t="n">
        <v>0.13</v>
      </c>
      <c r="E278" s="22" t="n">
        <v>0.13</v>
      </c>
      <c r="F278" s="22" t="n">
        <v>0.13</v>
      </c>
      <c r="G278" s="22" t="n">
        <v>0.13</v>
      </c>
      <c r="H278" s="22" t="n">
        <v>0.13</v>
      </c>
      <c r="I278" s="22" t="n">
        <v>0.13</v>
      </c>
      <c r="J278" s="22" t="n">
        <v>0.13</v>
      </c>
      <c r="K278" s="22" t="n">
        <v>0.13</v>
      </c>
      <c r="L278" s="22" t="n">
        <v>0.13</v>
      </c>
      <c r="M278" s="22" t="n">
        <v>0.13</v>
      </c>
      <c r="N278" s="22" t="n">
        <v>0.13</v>
      </c>
      <c r="O278" s="23" t="n">
        <f aca="false">MAX(C278:N278)</f>
        <v>0.13</v>
      </c>
      <c r="P278" s="24" t="n">
        <f aca="false">MIN(C278:N278)</f>
        <v>0.13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3</v>
      </c>
      <c r="D279" s="26" t="n">
        <v>0.13</v>
      </c>
      <c r="E279" s="26" t="n">
        <v>0.13</v>
      </c>
      <c r="F279" s="26" t="n">
        <v>0.13</v>
      </c>
      <c r="G279" s="26" t="n">
        <v>0.13</v>
      </c>
      <c r="H279" s="26" t="n">
        <v>0.13</v>
      </c>
      <c r="I279" s="26" t="n">
        <v>0.13</v>
      </c>
      <c r="J279" s="26" t="n">
        <v>0.13</v>
      </c>
      <c r="K279" s="26" t="n">
        <v>0.13</v>
      </c>
      <c r="L279" s="26" t="n">
        <v>0.13</v>
      </c>
      <c r="M279" s="26" t="n">
        <v>0.13</v>
      </c>
      <c r="N279" s="26" t="n">
        <v>0.13</v>
      </c>
      <c r="O279" s="27" t="n">
        <f aca="false">MAX(C279:N279)</f>
        <v>0.13</v>
      </c>
      <c r="P279" s="24" t="n">
        <f aca="false">MIN(C279:N279)</f>
        <v>0.13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3</v>
      </c>
      <c r="D280" s="29" t="n">
        <v>0.13</v>
      </c>
      <c r="E280" s="29" t="n">
        <v>0.13</v>
      </c>
      <c r="F280" s="29" t="n">
        <v>0.13</v>
      </c>
      <c r="G280" s="29" t="n">
        <v>0.13</v>
      </c>
      <c r="H280" s="29" t="n">
        <v>0.13</v>
      </c>
      <c r="I280" s="29" t="n">
        <v>0.13</v>
      </c>
      <c r="J280" s="29" t="n">
        <v>0.13</v>
      </c>
      <c r="K280" s="29" t="n">
        <v>0.13</v>
      </c>
      <c r="L280" s="29" t="n">
        <v>0.13</v>
      </c>
      <c r="M280" s="29" t="n">
        <v>0.13</v>
      </c>
      <c r="N280" s="29" t="n">
        <v>0.13</v>
      </c>
      <c r="O280" s="27" t="n">
        <f aca="false">MAX(C280:N280)</f>
        <v>0.13</v>
      </c>
      <c r="P280" s="24" t="n">
        <f aca="false">MIN(C280:N280)</f>
        <v>0.13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3</v>
      </c>
      <c r="D281" s="31" t="n">
        <f aca="false">ROUND(((D279*2+D278+D280)/4),2)</f>
        <v>0.13</v>
      </c>
      <c r="E281" s="31" t="n">
        <f aca="false">ROUND(((E279*2+E278+E280)/4),2)</f>
        <v>0.13</v>
      </c>
      <c r="F281" s="31" t="n">
        <f aca="false">ROUND(((F279*2+F278+F280)/4),2)</f>
        <v>0.13</v>
      </c>
      <c r="G281" s="31" t="n">
        <f aca="false">ROUND(((G279*2+G278+G280)/4),2)</f>
        <v>0.13</v>
      </c>
      <c r="H281" s="31" t="n">
        <f aca="false">ROUND(((H279*2+H278+H280)/4),2)</f>
        <v>0.13</v>
      </c>
      <c r="I281" s="31" t="n">
        <f aca="false">ROUND(((I279*2+I278+I280)/4),2)</f>
        <v>0.13</v>
      </c>
      <c r="J281" s="31" t="n">
        <f aca="false">ROUND(((J279*2+J278+J280)/4),2)</f>
        <v>0.13</v>
      </c>
      <c r="K281" s="31" t="n">
        <f aca="false">ROUND(((K279*2+K278+K280)/4),2)</f>
        <v>0.13</v>
      </c>
      <c r="L281" s="31" t="n">
        <f aca="false">ROUND(((L279*2+L278+L280)/4),2)</f>
        <v>0.13</v>
      </c>
      <c r="M281" s="31" t="n">
        <f aca="false">ROUND(((M279*2+M278+M280)/4),2)</f>
        <v>0.13</v>
      </c>
      <c r="N281" s="31" t="n">
        <f aca="false">ROUND(((N279*2+N278+N280)/4),2)</f>
        <v>0.13</v>
      </c>
      <c r="O281" s="32" t="n">
        <f aca="false">MAX(C281:N281)</f>
        <v>0.13</v>
      </c>
      <c r="P281" s="33" t="n">
        <f aca="false">MIN(C281:N281)</f>
        <v>0.13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3</v>
      </c>
      <c r="D282" s="22" t="n">
        <v>0.13</v>
      </c>
      <c r="E282" s="22" t="n">
        <v>0.13</v>
      </c>
      <c r="F282" s="22" t="n">
        <v>0.13</v>
      </c>
      <c r="G282" s="22" t="n">
        <v>0.13</v>
      </c>
      <c r="H282" s="22" t="n">
        <v>0.13</v>
      </c>
      <c r="I282" s="22" t="n">
        <v>0.13</v>
      </c>
      <c r="J282" s="22" t="n">
        <v>0.13</v>
      </c>
      <c r="K282" s="22" t="n">
        <v>0.13</v>
      </c>
      <c r="L282" s="22" t="n">
        <v>0.13</v>
      </c>
      <c r="M282" s="22" t="n">
        <v>0.13</v>
      </c>
      <c r="N282" s="22" t="n">
        <v>0.13</v>
      </c>
      <c r="O282" s="23" t="n">
        <f aca="false">MAX(C282:N282)</f>
        <v>0.13</v>
      </c>
      <c r="P282" s="24" t="n">
        <f aca="false">MIN(C282:N282)</f>
        <v>0.13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3</v>
      </c>
      <c r="D283" s="26" t="n">
        <v>0.13</v>
      </c>
      <c r="E283" s="26" t="n">
        <v>0.13</v>
      </c>
      <c r="F283" s="26" t="n">
        <v>0.13</v>
      </c>
      <c r="G283" s="26" t="n">
        <v>0.13</v>
      </c>
      <c r="H283" s="26" t="n">
        <v>0.13</v>
      </c>
      <c r="I283" s="26" t="n">
        <v>0.13</v>
      </c>
      <c r="J283" s="26" t="n">
        <v>0.13</v>
      </c>
      <c r="K283" s="26" t="n">
        <v>0.13</v>
      </c>
      <c r="L283" s="26" t="n">
        <v>0.13</v>
      </c>
      <c r="M283" s="26" t="n">
        <v>0.13</v>
      </c>
      <c r="N283" s="26" t="n">
        <v>0.13</v>
      </c>
      <c r="O283" s="27" t="n">
        <f aca="false">MAX(C283:N283)</f>
        <v>0.13</v>
      </c>
      <c r="P283" s="24" t="n">
        <f aca="false">MIN(C283:N283)</f>
        <v>0.13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3</v>
      </c>
      <c r="D284" s="29" t="n">
        <v>0.13</v>
      </c>
      <c r="E284" s="29" t="n">
        <v>0.13</v>
      </c>
      <c r="F284" s="29" t="n">
        <v>0.13</v>
      </c>
      <c r="G284" s="29" t="n">
        <v>0.13</v>
      </c>
      <c r="H284" s="29" t="n">
        <v>0.13</v>
      </c>
      <c r="I284" s="29" t="n">
        <v>0.13</v>
      </c>
      <c r="J284" s="29" t="n">
        <v>0.13</v>
      </c>
      <c r="K284" s="29" t="n">
        <v>0.13</v>
      </c>
      <c r="L284" s="29" t="n">
        <v>0.13</v>
      </c>
      <c r="M284" s="29" t="n">
        <v>0.13</v>
      </c>
      <c r="N284" s="29" t="n">
        <v>0.13</v>
      </c>
      <c r="O284" s="27" t="n">
        <f aca="false">MAX(C284:N284)</f>
        <v>0.13</v>
      </c>
      <c r="P284" s="24" t="n">
        <f aca="false">MIN(C284:N284)</f>
        <v>0.13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3</v>
      </c>
      <c r="D285" s="31" t="n">
        <f aca="false">ROUND(((D283*2+D282+D284)/4),2)</f>
        <v>0.13</v>
      </c>
      <c r="E285" s="31" t="n">
        <f aca="false">ROUND(((E283*2+E282+E284)/4),2)</f>
        <v>0.13</v>
      </c>
      <c r="F285" s="31" t="n">
        <f aca="false">ROUND(((F283*2+F282+F284)/4),2)</f>
        <v>0.13</v>
      </c>
      <c r="G285" s="31" t="n">
        <f aca="false">ROUND(((G283*2+G282+G284)/4),2)</f>
        <v>0.13</v>
      </c>
      <c r="H285" s="31" t="n">
        <f aca="false">ROUND(((H283*2+H282+H284)/4),2)</f>
        <v>0.13</v>
      </c>
      <c r="I285" s="31" t="n">
        <f aca="false">ROUND(((I283*2+I282+I284)/4),2)</f>
        <v>0.13</v>
      </c>
      <c r="J285" s="31" t="n">
        <f aca="false">ROUND(((J283*2+J282+J284)/4),2)</f>
        <v>0.13</v>
      </c>
      <c r="K285" s="31" t="n">
        <f aca="false">ROUND(((K283*2+K282+K284)/4),2)</f>
        <v>0.13</v>
      </c>
      <c r="L285" s="31" t="n">
        <f aca="false">ROUND(((L283*2+L282+L284)/4),2)</f>
        <v>0.13</v>
      </c>
      <c r="M285" s="31" t="n">
        <f aca="false">ROUND(((M283*2+M282+M284)/4),2)</f>
        <v>0.13</v>
      </c>
      <c r="N285" s="31" t="n">
        <f aca="false">ROUND(((N283*2+N282+N284)/4),2)</f>
        <v>0.13</v>
      </c>
      <c r="O285" s="32" t="n">
        <f aca="false">MAX(C285:N285)</f>
        <v>0.13</v>
      </c>
      <c r="P285" s="33" t="n">
        <f aca="false">MIN(C285:N285)</f>
        <v>0.13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3</v>
      </c>
      <c r="D286" s="22" t="n">
        <v>0.13</v>
      </c>
      <c r="E286" s="22" t="n">
        <v>0.13</v>
      </c>
      <c r="F286" s="22" t="n">
        <v>0.13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3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3</v>
      </c>
      <c r="D287" s="26" t="n">
        <v>0.13</v>
      </c>
      <c r="E287" s="26" t="n">
        <v>0.13</v>
      </c>
      <c r="F287" s="26" t="n">
        <v>0.13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3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3</v>
      </c>
      <c r="D288" s="29" t="n">
        <v>0.13</v>
      </c>
      <c r="E288" s="29" t="n">
        <v>0.13</v>
      </c>
      <c r="F288" s="29" t="n">
        <v>0.13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3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3</v>
      </c>
      <c r="D289" s="31" t="n">
        <f aca="false">ROUND(((D287*2+D286+D288)/4),2)</f>
        <v>0.13</v>
      </c>
      <c r="E289" s="31" t="n">
        <f aca="false">ROUND(((E287*2+E286+E288)/4),2)</f>
        <v>0.13</v>
      </c>
      <c r="F289" s="31" t="n">
        <f aca="false">ROUND(((F287*2+F286+F288)/4),2)</f>
        <v>0.13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3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3</v>
      </c>
      <c r="L298" s="22" t="n">
        <v>0.13</v>
      </c>
      <c r="M298" s="22" t="n">
        <v>0.13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3</v>
      </c>
      <c r="L299" s="26" t="n">
        <v>0.13</v>
      </c>
      <c r="M299" s="26" t="n">
        <v>0.13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3</v>
      </c>
      <c r="L300" s="29" t="n">
        <v>0.13</v>
      </c>
      <c r="M300" s="29" t="n">
        <v>0.13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3</v>
      </c>
      <c r="L301" s="31" t="n">
        <f aca="false">ROUND(((L299*2+L298+L300)/4),2)</f>
        <v>0.13</v>
      </c>
      <c r="M301" s="31" t="n">
        <f aca="false">ROUND(((M299*2+M298+M300)/4),2)</f>
        <v>0.13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4</v>
      </c>
      <c r="D302" s="22" t="n">
        <v>0.14</v>
      </c>
      <c r="E302" s="22" t="n">
        <v>0.14</v>
      </c>
      <c r="F302" s="22" t="n">
        <v>0.14</v>
      </c>
      <c r="G302" s="22" t="n">
        <v>0.14</v>
      </c>
      <c r="H302" s="22" t="n">
        <v>0.14</v>
      </c>
      <c r="I302" s="22" t="n">
        <v>0.14</v>
      </c>
      <c r="J302" s="22" t="n">
        <v>0.14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4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4</v>
      </c>
      <c r="D303" s="26" t="n">
        <v>0.14</v>
      </c>
      <c r="E303" s="26" t="n">
        <v>0.14</v>
      </c>
      <c r="F303" s="26" t="n">
        <v>0.14</v>
      </c>
      <c r="G303" s="26" t="n">
        <v>0.14</v>
      </c>
      <c r="H303" s="26" t="n">
        <v>0.14</v>
      </c>
      <c r="I303" s="26" t="n">
        <v>0.14</v>
      </c>
      <c r="J303" s="26" t="n">
        <v>0.14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4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4</v>
      </c>
      <c r="D304" s="29" t="n">
        <v>0.14</v>
      </c>
      <c r="E304" s="29" t="n">
        <v>0.14</v>
      </c>
      <c r="F304" s="29" t="n">
        <v>0.14</v>
      </c>
      <c r="G304" s="29" t="n">
        <v>0.14</v>
      </c>
      <c r="H304" s="29" t="n">
        <v>0.14</v>
      </c>
      <c r="I304" s="29" t="n">
        <v>0.14</v>
      </c>
      <c r="J304" s="29" t="n">
        <v>0.14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4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4</v>
      </c>
      <c r="D305" s="31" t="n">
        <f aca="false">ROUND(((D303*2+D302+D304)/4),2)</f>
        <v>0.14</v>
      </c>
      <c r="E305" s="31" t="n">
        <f aca="false">ROUND(((E303*2+E302+E304)/4),2)</f>
        <v>0.14</v>
      </c>
      <c r="F305" s="31" t="n">
        <f aca="false">ROUND(((F303*2+F302+F304)/4),2)</f>
        <v>0.14</v>
      </c>
      <c r="G305" s="31" t="n">
        <f aca="false">ROUND(((G303*2+G302+G304)/4),2)</f>
        <v>0.14</v>
      </c>
      <c r="H305" s="31" t="n">
        <f aca="false">ROUND(((H303*2+H302+H304)/4),2)</f>
        <v>0.14</v>
      </c>
      <c r="I305" s="31" t="n">
        <f aca="false">ROUND(((I303*2+I302+I304)/4),2)</f>
        <v>0.14</v>
      </c>
      <c r="J305" s="31" t="n">
        <f aca="false">ROUND(((J303*2+J302+J304)/4),2)</f>
        <v>0.14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4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4</v>
      </c>
      <c r="D306" s="22" t="n">
        <v>0.14</v>
      </c>
      <c r="E306" s="22" t="n">
        <v>0.14</v>
      </c>
      <c r="F306" s="22" t="n">
        <v>0.14</v>
      </c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.14</v>
      </c>
      <c r="P306" s="24" t="n">
        <f aca="false">MIN(C306:N306)</f>
        <v>0.14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4</v>
      </c>
      <c r="D307" s="26" t="n">
        <v>0.14</v>
      </c>
      <c r="E307" s="26" t="n">
        <v>0.14</v>
      </c>
      <c r="F307" s="26" t="n">
        <v>0.14</v>
      </c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.14</v>
      </c>
      <c r="P307" s="24" t="n">
        <f aca="false">MIN(C307:N307)</f>
        <v>0.14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4</v>
      </c>
      <c r="D308" s="29" t="n">
        <v>0.14</v>
      </c>
      <c r="E308" s="29" t="n">
        <v>0.14</v>
      </c>
      <c r="F308" s="29" t="n">
        <v>0.14</v>
      </c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.14</v>
      </c>
      <c r="P308" s="24" t="n">
        <f aca="false">MIN(C308:N308)</f>
        <v>0.14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4</v>
      </c>
      <c r="D309" s="31" t="n">
        <f aca="false">ROUND(((D307*2+D306+D308)/4),2)</f>
        <v>0.14</v>
      </c>
      <c r="E309" s="31" t="n">
        <f aca="false">ROUND(((E307*2+E306+E308)/4),2)</f>
        <v>0.14</v>
      </c>
      <c r="F309" s="31" t="n">
        <f aca="false">ROUND(((F307*2+F306+F308)/4),2)</f>
        <v>0.14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.14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99" activePane="bottomRight" state="frozen"/>
      <selection pane="topLeft" activeCell="A1" activeCellId="0" sqref="A1"/>
      <selection pane="topRight" activeCell="B1" activeCellId="0" sqref="B1"/>
      <selection pane="bottomLeft" activeCell="A299" activeCellId="0" sqref="A299"/>
      <selection pane="bottomRight" activeCell="G306" activeCellId="0" sqref="G30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</v>
      </c>
      <c r="N199" s="26" t="n">
        <v>0.1</v>
      </c>
      <c r="O199" s="27" t="n">
        <f aca="false">MAX(C199:N199)</f>
        <v>0.1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.12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5" activePane="bottomRight" state="frozen"/>
      <selection pane="topLeft" activeCell="A1" activeCellId="0" sqref="A1"/>
      <selection pane="topRight" activeCell="C1" activeCellId="0" sqref="C1"/>
      <selection pane="bottomLeft" activeCell="A305" activeCellId="0" sqref="A305"/>
      <selection pane="bottomRight" activeCell="G306" activeCellId="0" sqref="G30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.12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02" activePane="bottomRight" state="frozen"/>
      <selection pane="topLeft" activeCell="A1" activeCellId="0" sqref="A1"/>
      <selection pane="topRight" activeCell="C1" activeCellId="0" sqref="C1"/>
      <selection pane="bottomLeft" activeCell="A302" activeCellId="0" sqref="A302"/>
      <selection pane="bottomRight" activeCell="Q310" activeCellId="0" sqref="Q3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09</v>
      </c>
      <c r="O142" s="23" t="n">
        <f aca="false">MAX(C142:N142)</f>
        <v>0.1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09</v>
      </c>
      <c r="O143" s="27" t="n">
        <f aca="false">MAX(C143:N143)</f>
        <v>0.1</v>
      </c>
      <c r="P143" s="24" t="n">
        <f aca="false">MIN(C143:N143)</f>
        <v>0.09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09</v>
      </c>
      <c r="O144" s="27" t="n">
        <f aca="false">MAX(C144:N144)</f>
        <v>0.1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09</v>
      </c>
      <c r="O145" s="32" t="n">
        <f aca="false">MAX(C145:N145)</f>
        <v>0.1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1</v>
      </c>
      <c r="O278" s="23" t="n">
        <f aca="false">MAX(C278:N278)</f>
        <v>0.12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2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1</v>
      </c>
      <c r="O279" s="27" t="n">
        <f aca="false">MAX(C279:N279)</f>
        <v>0.12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2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1</v>
      </c>
      <c r="O280" s="27" t="n">
        <f aca="false">MAX(C280:N280)</f>
        <v>0.12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1</v>
      </c>
      <c r="O281" s="32" t="n">
        <f aca="false">MAX(C281:N281)</f>
        <v>0.12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2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2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2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2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.12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99" activePane="bottomRight" state="frozen"/>
      <selection pane="topLeft" activeCell="A1" activeCellId="0" sqref="A1"/>
      <selection pane="topRight" activeCell="C1" activeCellId="0" sqref="C1"/>
      <selection pane="bottomLeft" activeCell="A299" activeCellId="0" sqref="A299"/>
      <selection pane="bottomRight" activeCell="G306" activeCellId="0" sqref="G30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1</v>
      </c>
      <c r="D94" s="22" t="n">
        <v>0.11</v>
      </c>
      <c r="E94" s="22" t="n">
        <v>0.11</v>
      </c>
      <c r="F94" s="22" t="n">
        <v>0.11</v>
      </c>
      <c r="G94" s="22" t="n">
        <v>0.11</v>
      </c>
      <c r="H94" s="22" t="n">
        <v>0.11</v>
      </c>
      <c r="I94" s="22" t="n">
        <v>0.11</v>
      </c>
      <c r="J94" s="22" t="n">
        <v>0.1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1</v>
      </c>
    </row>
    <row r="95" customFormat="false" ht="20.1" hidden="false" customHeight="true" outlineLevel="0" collapsed="false">
      <c r="A95" s="20"/>
      <c r="B95" s="25" t="s">
        <v>13</v>
      </c>
      <c r="C95" s="26" t="n">
        <v>0.11</v>
      </c>
      <c r="D95" s="26" t="n">
        <v>0.11</v>
      </c>
      <c r="E95" s="26" t="n">
        <v>0.11</v>
      </c>
      <c r="F95" s="26" t="n">
        <v>0.11</v>
      </c>
      <c r="G95" s="26" t="n">
        <v>0.11</v>
      </c>
      <c r="H95" s="26" t="n">
        <v>0.11</v>
      </c>
      <c r="I95" s="26" t="n">
        <v>0.11</v>
      </c>
      <c r="J95" s="26" t="n">
        <v>0.1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1</v>
      </c>
    </row>
    <row r="96" customFormat="false" ht="20.1" hidden="false" customHeight="true" outlineLevel="0" collapsed="false">
      <c r="A96" s="20"/>
      <c r="B96" s="28" t="s">
        <v>14</v>
      </c>
      <c r="C96" s="29" t="n">
        <v>0.11</v>
      </c>
      <c r="D96" s="29" t="n">
        <v>0.11</v>
      </c>
      <c r="E96" s="29" t="n">
        <v>0.11</v>
      </c>
      <c r="F96" s="29" t="n">
        <v>0.11</v>
      </c>
      <c r="G96" s="29" t="n">
        <v>0.11</v>
      </c>
      <c r="H96" s="29" t="n">
        <v>0.11</v>
      </c>
      <c r="I96" s="29" t="n">
        <v>0.11</v>
      </c>
      <c r="J96" s="29" t="n">
        <v>0.1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1</v>
      </c>
      <c r="D97" s="31" t="n">
        <f aca="false">ROUND(((D95*2+D94+D96)/4),2)</f>
        <v>0.11</v>
      </c>
      <c r="E97" s="31" t="n">
        <f aca="false">ROUND(((E95*2+E94+E96)/4),2)</f>
        <v>0.11</v>
      </c>
      <c r="F97" s="31" t="n">
        <f aca="false">ROUND(((F95*2+F94+F96)/4),2)</f>
        <v>0.11</v>
      </c>
      <c r="G97" s="31" t="n">
        <f aca="false">ROUND(((G95*2+G94+G96)/4),2)</f>
        <v>0.11</v>
      </c>
      <c r="H97" s="31" t="n">
        <f aca="false">ROUND(((H95*2+H94+H96)/4),2)</f>
        <v>0.11</v>
      </c>
      <c r="I97" s="31" t="n">
        <f aca="false">ROUND(((I95*2+I94+I96)/4),2)</f>
        <v>0.11</v>
      </c>
      <c r="J97" s="31" t="n">
        <f aca="false">ROUND(((J95*2+J94+J96)/4),2)</f>
        <v>0.1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1</v>
      </c>
      <c r="D98" s="22" t="n">
        <v>0.11</v>
      </c>
      <c r="E98" s="22" t="n">
        <v>0.11</v>
      </c>
      <c r="F98" s="22" t="n">
        <v>0.11</v>
      </c>
      <c r="G98" s="22" t="n">
        <v>0.11</v>
      </c>
      <c r="H98" s="22" t="n">
        <v>0.11</v>
      </c>
      <c r="I98" s="22" t="n">
        <v>0.11</v>
      </c>
      <c r="J98" s="22" t="n">
        <v>0.11</v>
      </c>
      <c r="K98" s="22" t="n">
        <v>0.1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1</v>
      </c>
      <c r="D99" s="26" t="n">
        <v>0.11</v>
      </c>
      <c r="E99" s="26" t="n">
        <v>0.11</v>
      </c>
      <c r="F99" s="26" t="n">
        <v>0.11</v>
      </c>
      <c r="G99" s="26" t="n">
        <v>0.11</v>
      </c>
      <c r="H99" s="26" t="n">
        <v>0.11</v>
      </c>
      <c r="I99" s="26" t="n">
        <v>0.11</v>
      </c>
      <c r="J99" s="26" t="n">
        <v>0.11</v>
      </c>
      <c r="K99" s="26" t="n">
        <v>0.1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1</v>
      </c>
      <c r="D100" s="29" t="n">
        <v>0.11</v>
      </c>
      <c r="E100" s="29" t="n">
        <v>0.11</v>
      </c>
      <c r="F100" s="29" t="n">
        <v>0.11</v>
      </c>
      <c r="G100" s="29" t="n">
        <v>0.11</v>
      </c>
      <c r="H100" s="29" t="n">
        <v>0.11</v>
      </c>
      <c r="I100" s="29" t="n">
        <v>0.11</v>
      </c>
      <c r="J100" s="29" t="n">
        <v>0.11</v>
      </c>
      <c r="K100" s="29" t="n">
        <v>0.1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1</v>
      </c>
      <c r="D101" s="31" t="n">
        <f aca="false">ROUND(((D99*2+D98+D100)/4),2)</f>
        <v>0.11</v>
      </c>
      <c r="E101" s="31" t="n">
        <f aca="false">ROUND(((E99*2+E98+E100)/4),2)</f>
        <v>0.11</v>
      </c>
      <c r="F101" s="31" t="n">
        <f aca="false">ROUND(((F99*2+F98+F100)/4),2)</f>
        <v>0.11</v>
      </c>
      <c r="G101" s="31" t="n">
        <f aca="false">ROUND(((G99*2+G98+G100)/4),2)</f>
        <v>0.11</v>
      </c>
      <c r="H101" s="31" t="n">
        <f aca="false">ROUND(((H99*2+H98+H100)/4),2)</f>
        <v>0.11</v>
      </c>
      <c r="I101" s="31" t="n">
        <f aca="false">ROUND(((I99*2+I98+I100)/4),2)</f>
        <v>0.11</v>
      </c>
      <c r="J101" s="31" t="n">
        <f aca="false">ROUND(((J99*2+J98+J100)/4),2)</f>
        <v>0.11</v>
      </c>
      <c r="K101" s="31" t="n">
        <f aca="false">ROUND(((K99*2+K98+K100)/4),2)</f>
        <v>0.1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1</v>
      </c>
      <c r="I166" s="22" t="n">
        <v>0.11</v>
      </c>
      <c r="J166" s="22" t="n">
        <v>0.11</v>
      </c>
      <c r="K166" s="22" t="n">
        <v>0.1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1</v>
      </c>
      <c r="I167" s="26" t="n">
        <v>0.11</v>
      </c>
      <c r="J167" s="26" t="n">
        <v>0.11</v>
      </c>
      <c r="K167" s="26" t="n">
        <v>0.1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1</v>
      </c>
      <c r="I168" s="29" t="n">
        <v>0.11</v>
      </c>
      <c r="J168" s="29" t="n">
        <v>0.11</v>
      </c>
      <c r="K168" s="29" t="n">
        <v>0.1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1</v>
      </c>
      <c r="I169" s="31" t="n">
        <f aca="false">ROUND(((I167*2+I166+I168)/4),2)</f>
        <v>0.11</v>
      </c>
      <c r="J169" s="31" t="n">
        <f aca="false">ROUND(((J167*2+J166+J168)/4),2)</f>
        <v>0.11</v>
      </c>
      <c r="K169" s="31" t="n">
        <f aca="false">ROUND(((K167*2+K166+K168)/4),2)</f>
        <v>0.1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1</v>
      </c>
      <c r="J170" s="22" t="n">
        <v>0.11</v>
      </c>
      <c r="K170" s="22" t="n">
        <v>0.11</v>
      </c>
      <c r="L170" s="22" t="n">
        <v>0.11</v>
      </c>
      <c r="M170" s="22" t="n">
        <v>0.11</v>
      </c>
      <c r="N170" s="22" t="n">
        <v>0.11</v>
      </c>
      <c r="O170" s="23" t="n">
        <f aca="false">MAX(C170:N170)</f>
        <v>0.11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1</v>
      </c>
      <c r="J171" s="26" t="n">
        <v>0.11</v>
      </c>
      <c r="K171" s="26" t="n">
        <v>0.11</v>
      </c>
      <c r="L171" s="26" t="n">
        <v>0.11</v>
      </c>
      <c r="M171" s="26" t="n">
        <v>0.11</v>
      </c>
      <c r="N171" s="26" t="n">
        <v>0.11</v>
      </c>
      <c r="O171" s="27" t="n">
        <f aca="false">MAX(C171:N171)</f>
        <v>0.11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1</v>
      </c>
      <c r="J172" s="29" t="n">
        <v>0.11</v>
      </c>
      <c r="K172" s="29" t="n">
        <v>0.11</v>
      </c>
      <c r="L172" s="29" t="n">
        <v>0.11</v>
      </c>
      <c r="M172" s="29" t="n">
        <v>0.11</v>
      </c>
      <c r="N172" s="29" t="n">
        <v>0.11</v>
      </c>
      <c r="O172" s="27" t="n">
        <f aca="false">MAX(C172:N172)</f>
        <v>0.11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1</v>
      </c>
      <c r="J173" s="31" t="n">
        <f aca="false">ROUND(((J171*2+J170+J172)/4),2)</f>
        <v>0.11</v>
      </c>
      <c r="K173" s="31" t="n">
        <f aca="false">ROUND(((K171*2+K170+K172)/4),2)</f>
        <v>0.11</v>
      </c>
      <c r="L173" s="31" t="n">
        <f aca="false">ROUND(((L171*2+L170+L172)/4),2)</f>
        <v>0.11</v>
      </c>
      <c r="M173" s="31" t="n">
        <f aca="false">ROUND(((M171*2+M170+M172)/4),2)</f>
        <v>0.11</v>
      </c>
      <c r="N173" s="31" t="n">
        <f aca="false">ROUND(((N171*2+N170+N172)/4),2)</f>
        <v>0.11</v>
      </c>
      <c r="O173" s="32" t="n">
        <f aca="false">MAX(C173:N173)</f>
        <v>0.11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1</v>
      </c>
      <c r="J174" s="22" t="n">
        <v>0.11</v>
      </c>
      <c r="K174" s="22" t="n">
        <v>0.11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1</v>
      </c>
      <c r="J175" s="26" t="n">
        <v>0.11</v>
      </c>
      <c r="K175" s="26" t="n">
        <v>0.11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1</v>
      </c>
      <c r="J176" s="29" t="n">
        <v>0.11</v>
      </c>
      <c r="K176" s="29" t="n">
        <v>0.11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1</v>
      </c>
      <c r="J177" s="31" t="n">
        <f aca="false">ROUND(((J175*2+J174+J176)/4),2)</f>
        <v>0.11</v>
      </c>
      <c r="K177" s="31" t="n">
        <f aca="false">ROUND(((K175*2+K174+K176)/4),2)</f>
        <v>0.11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2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2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2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2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4</v>
      </c>
      <c r="H298" s="22" t="n">
        <v>0.14</v>
      </c>
      <c r="I298" s="22" t="n">
        <v>0.14</v>
      </c>
      <c r="J298" s="22" t="n">
        <v>0.14</v>
      </c>
      <c r="K298" s="22" t="n">
        <v>0.14</v>
      </c>
      <c r="L298" s="22" t="n">
        <v>0.14</v>
      </c>
      <c r="M298" s="22" t="n">
        <v>0.14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4</v>
      </c>
      <c r="H299" s="26" t="n">
        <v>0.14</v>
      </c>
      <c r="I299" s="26" t="n">
        <v>0.14</v>
      </c>
      <c r="J299" s="26" t="n">
        <v>0.14</v>
      </c>
      <c r="K299" s="26" t="n">
        <v>0.14</v>
      </c>
      <c r="L299" s="26" t="n">
        <v>0.14</v>
      </c>
      <c r="M299" s="26" t="n">
        <v>0.14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4</v>
      </c>
      <c r="H300" s="29" t="n">
        <v>0.14</v>
      </c>
      <c r="I300" s="29" t="n">
        <v>0.14</v>
      </c>
      <c r="J300" s="29" t="n">
        <v>0.14</v>
      </c>
      <c r="K300" s="29" t="n">
        <v>0.14</v>
      </c>
      <c r="L300" s="29" t="n">
        <v>0.14</v>
      </c>
      <c r="M300" s="29" t="n">
        <v>0.14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4</v>
      </c>
      <c r="H301" s="31" t="n">
        <f aca="false">ROUND(((H299*2+H298+H300)/4),2)</f>
        <v>0.14</v>
      </c>
      <c r="I301" s="31" t="n">
        <f aca="false">ROUND(((I299*2+I298+I300)/4),2)</f>
        <v>0.14</v>
      </c>
      <c r="J301" s="31" t="n">
        <f aca="false">ROUND(((J299*2+J298+J300)/4),2)</f>
        <v>0.14</v>
      </c>
      <c r="K301" s="31" t="n">
        <f aca="false">ROUND(((K299*2+K298+K300)/4),2)</f>
        <v>0.14</v>
      </c>
      <c r="L301" s="31" t="n">
        <f aca="false">ROUND(((L299*2+L298+L300)/4),2)</f>
        <v>0.14</v>
      </c>
      <c r="M301" s="31" t="n">
        <f aca="false">ROUND(((M299*2+M298+M300)/4),2)</f>
        <v>0.14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3</v>
      </c>
      <c r="L302" s="22" t="n">
        <v>0.13</v>
      </c>
      <c r="M302" s="22" t="n">
        <v>0.13</v>
      </c>
      <c r="N302" s="22" t="n">
        <v>0.13</v>
      </c>
      <c r="O302" s="23" t="n">
        <f aca="false">MAX(C302:N302)</f>
        <v>0.13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3</v>
      </c>
      <c r="L303" s="26" t="n">
        <v>0.13</v>
      </c>
      <c r="M303" s="26" t="n">
        <v>0.13</v>
      </c>
      <c r="N303" s="26" t="n">
        <v>0.13</v>
      </c>
      <c r="O303" s="27" t="n">
        <f aca="false">MAX(C303:N303)</f>
        <v>0.13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3</v>
      </c>
      <c r="L304" s="29" t="n">
        <v>0.13</v>
      </c>
      <c r="M304" s="29" t="n">
        <v>0.13</v>
      </c>
      <c r="N304" s="29" t="n">
        <v>0.13</v>
      </c>
      <c r="O304" s="27" t="n">
        <f aca="false">MAX(C304:N304)</f>
        <v>0.13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3</v>
      </c>
      <c r="L305" s="31" t="n">
        <f aca="false">ROUND(((L303*2+L302+L304)/4),2)</f>
        <v>0.13</v>
      </c>
      <c r="M305" s="31" t="n">
        <f aca="false">ROUND(((M303*2+M302+M304)/4),2)</f>
        <v>0.13</v>
      </c>
      <c r="N305" s="31" t="n">
        <f aca="false">ROUND(((N303*2+N302+N304)/4),2)</f>
        <v>0.13</v>
      </c>
      <c r="O305" s="32" t="n">
        <f aca="false">MAX(C305:N305)</f>
        <v>0.13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.13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98" activePane="bottomRight" state="frozen"/>
      <selection pane="topLeft" activeCell="A1" activeCellId="0" sqref="A1"/>
      <selection pane="topRight" activeCell="C1" activeCellId="0" sqref="C1"/>
      <selection pane="bottomLeft" activeCell="A298" activeCellId="0" sqref="A298"/>
      <selection pane="bottomRight" activeCell="T302" activeCellId="0" sqref="T30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1</v>
      </c>
      <c r="H118" s="22" t="n">
        <v>0.11</v>
      </c>
      <c r="I118" s="22" t="n">
        <v>0.11</v>
      </c>
      <c r="J118" s="22" t="n">
        <v>0.11</v>
      </c>
      <c r="K118" s="22" t="n">
        <v>0.11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1</v>
      </c>
      <c r="H119" s="26" t="n">
        <v>0.11</v>
      </c>
      <c r="I119" s="26" t="n">
        <v>0.11</v>
      </c>
      <c r="J119" s="26" t="n">
        <v>0.11</v>
      </c>
      <c r="K119" s="26" t="n">
        <v>0.11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1</v>
      </c>
      <c r="H120" s="29" t="n">
        <v>0.11</v>
      </c>
      <c r="I120" s="29" t="n">
        <v>0.11</v>
      </c>
      <c r="J120" s="29" t="n">
        <v>0.11</v>
      </c>
      <c r="K120" s="29" t="n">
        <v>0.11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1</v>
      </c>
      <c r="H121" s="31" t="n">
        <f aca="false">ROUND(((H119*2+H118+H120)/4),2)</f>
        <v>0.1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1</v>
      </c>
      <c r="D122" s="22" t="n">
        <v>0.11</v>
      </c>
      <c r="E122" s="22" t="n">
        <v>0.11</v>
      </c>
      <c r="F122" s="22" t="n">
        <v>0.1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1</v>
      </c>
      <c r="D123" s="26" t="n">
        <v>0.11</v>
      </c>
      <c r="E123" s="26" t="n">
        <v>0.11</v>
      </c>
      <c r="F123" s="26" t="n">
        <v>0.1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1</v>
      </c>
      <c r="D124" s="29" t="n">
        <v>0.11</v>
      </c>
      <c r="E124" s="29" t="n">
        <v>0.11</v>
      </c>
      <c r="F124" s="29" t="n">
        <v>0.1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1</v>
      </c>
      <c r="D125" s="31" t="n">
        <f aca="false">ROUND(((D123*2+D122+D124)/4),2)</f>
        <v>0.11</v>
      </c>
      <c r="E125" s="31" t="n">
        <f aca="false">ROUND(((E123*2+E122+E124)/4),2)</f>
        <v>0.11</v>
      </c>
      <c r="F125" s="31" t="n">
        <f aca="false">ROUND(((F123*2+F122+F124)/4),2)</f>
        <v>0.1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1</v>
      </c>
      <c r="D130" s="22" t="n">
        <v>0.11</v>
      </c>
      <c r="E130" s="22" t="n">
        <v>0.11</v>
      </c>
      <c r="F130" s="22" t="n">
        <v>0.1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1</v>
      </c>
      <c r="D131" s="26" t="n">
        <v>0.11</v>
      </c>
      <c r="E131" s="26" t="n">
        <v>0.11</v>
      </c>
      <c r="F131" s="26" t="n">
        <v>0.1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1</v>
      </c>
      <c r="D132" s="29" t="n">
        <v>0.11</v>
      </c>
      <c r="E132" s="29" t="n">
        <v>0.11</v>
      </c>
      <c r="F132" s="29" t="n">
        <v>0.1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1</v>
      </c>
      <c r="D133" s="31" t="n">
        <f aca="false">ROUND(((D131*2+D130+D132)/4),2)</f>
        <v>0.11</v>
      </c>
      <c r="E133" s="31" t="n">
        <f aca="false">ROUND(((E131*2+E130+E132)/4),2)</f>
        <v>0.11</v>
      </c>
      <c r="F133" s="31" t="n">
        <f aca="false">ROUND(((F131*2+F130+F132)/4),2)</f>
        <v>0.1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3</v>
      </c>
      <c r="D134" s="22" t="n">
        <v>0.13</v>
      </c>
      <c r="E134" s="22" t="n">
        <v>0.11</v>
      </c>
      <c r="F134" s="22" t="n">
        <v>0.1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1</v>
      </c>
      <c r="F135" s="26" t="n">
        <v>0.1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1</v>
      </c>
      <c r="F136" s="29" t="n">
        <v>0.1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1</v>
      </c>
      <c r="F137" s="31" t="n">
        <f aca="false">ROUND(((F135*2+F134+F136)/4),2)</f>
        <v>0.1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1</v>
      </c>
      <c r="D138" s="22" t="n">
        <v>0.11</v>
      </c>
      <c r="E138" s="22" t="n">
        <v>0.11</v>
      </c>
      <c r="F138" s="22" t="n">
        <v>0.11</v>
      </c>
      <c r="G138" s="22" t="n">
        <v>0.11</v>
      </c>
      <c r="H138" s="22" t="n">
        <v>0.11</v>
      </c>
      <c r="I138" s="22" t="n">
        <v>0.1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1</v>
      </c>
      <c r="D139" s="26" t="n">
        <v>0.11</v>
      </c>
      <c r="E139" s="26" t="n">
        <v>0.11</v>
      </c>
      <c r="F139" s="26" t="n">
        <v>0.11</v>
      </c>
      <c r="G139" s="26" t="n">
        <v>0.11</v>
      </c>
      <c r="H139" s="26" t="n">
        <v>0.11</v>
      </c>
      <c r="I139" s="26" t="n">
        <v>0.1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1</v>
      </c>
      <c r="D140" s="29" t="n">
        <v>0.11</v>
      </c>
      <c r="E140" s="29" t="n">
        <v>0.11</v>
      </c>
      <c r="F140" s="29" t="n">
        <v>0.11</v>
      </c>
      <c r="G140" s="29" t="n">
        <v>0.11</v>
      </c>
      <c r="H140" s="29" t="n">
        <v>0.11</v>
      </c>
      <c r="I140" s="29" t="n">
        <v>0.1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1</v>
      </c>
      <c r="D141" s="31" t="n">
        <f aca="false">ROUND(((D139*2+D138+D140)/4),2)</f>
        <v>0.11</v>
      </c>
      <c r="E141" s="31" t="n">
        <f aca="false">ROUND(((E139*2+E138+E140)/4),2)</f>
        <v>0.11</v>
      </c>
      <c r="F141" s="31" t="n">
        <f aca="false">ROUND(((F139*2+F138+F140)/4),2)</f>
        <v>0.11</v>
      </c>
      <c r="G141" s="31" t="n">
        <f aca="false">ROUND(((G139*2+G138+G140)/4),2)</f>
        <v>0.11</v>
      </c>
      <c r="H141" s="31" t="n">
        <f aca="false">ROUND(((H139*2+H138+H140)/4),2)</f>
        <v>0.11</v>
      </c>
      <c r="I141" s="31" t="n">
        <f aca="false">ROUND(((I139*2+I138+I140)/4),2)</f>
        <v>0.1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1</v>
      </c>
      <c r="D146" s="22" t="n">
        <v>0.11</v>
      </c>
      <c r="E146" s="22" t="n">
        <v>0.11</v>
      </c>
      <c r="F146" s="22" t="n">
        <v>0.1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1</v>
      </c>
      <c r="D147" s="26" t="n">
        <v>0.11</v>
      </c>
      <c r="E147" s="26" t="n">
        <v>0.11</v>
      </c>
      <c r="F147" s="26" t="n">
        <v>0.1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1</v>
      </c>
      <c r="D148" s="29" t="n">
        <v>0.11</v>
      </c>
      <c r="E148" s="29" t="n">
        <v>0.11</v>
      </c>
      <c r="F148" s="29" t="n">
        <v>0.1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1</v>
      </c>
      <c r="D149" s="31" t="n">
        <f aca="false">ROUND(((D147*2+D146+D148)/4),2)</f>
        <v>0.11</v>
      </c>
      <c r="E149" s="31" t="n">
        <f aca="false">ROUND(((E147*2+E146+E148)/4),2)</f>
        <v>0.11</v>
      </c>
      <c r="F149" s="31" t="n">
        <f aca="false">ROUND(((F147*2+F146+F148)/4),2)</f>
        <v>0.1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1</v>
      </c>
      <c r="D150" s="22" t="n">
        <v>0.11</v>
      </c>
      <c r="E150" s="22" t="n">
        <v>0.11</v>
      </c>
      <c r="F150" s="22" t="n">
        <v>0.1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2</v>
      </c>
      <c r="M150" s="22" t="n">
        <v>0.12</v>
      </c>
      <c r="N150" s="22" t="n">
        <v>0.12</v>
      </c>
      <c r="O150" s="23" t="n">
        <f aca="false">MAX(C150:N150)</f>
        <v>0.12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1</v>
      </c>
      <c r="D151" s="26" t="n">
        <v>0.11</v>
      </c>
      <c r="E151" s="26" t="n">
        <v>0.11</v>
      </c>
      <c r="F151" s="26" t="n">
        <v>0.1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2</v>
      </c>
      <c r="M151" s="26" t="n">
        <v>0.12</v>
      </c>
      <c r="N151" s="26" t="n">
        <v>0.12</v>
      </c>
      <c r="O151" s="27" t="n">
        <f aca="false">MAX(C151:N151)</f>
        <v>0.12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1</v>
      </c>
      <c r="D152" s="29" t="n">
        <v>0.11</v>
      </c>
      <c r="E152" s="29" t="n">
        <v>0.11</v>
      </c>
      <c r="F152" s="29" t="n">
        <v>0.1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2</v>
      </c>
      <c r="M152" s="29" t="n">
        <v>0.12</v>
      </c>
      <c r="N152" s="29" t="n">
        <v>0.12</v>
      </c>
      <c r="O152" s="27" t="n">
        <f aca="false">MAX(C152:N152)</f>
        <v>0.12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1</v>
      </c>
      <c r="D153" s="31" t="n">
        <f aca="false">ROUND(((D151*2+D150+D152)/4),2)</f>
        <v>0.11</v>
      </c>
      <c r="E153" s="31" t="n">
        <f aca="false">ROUND(((E151*2+E150+E152)/4),2)</f>
        <v>0.11</v>
      </c>
      <c r="F153" s="31" t="n">
        <f aca="false">ROUND(((F151*2+F150+F152)/4),2)</f>
        <v>0.1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2</v>
      </c>
      <c r="M153" s="31" t="n">
        <f aca="false">ROUND(((M151*2+M150+M152)/4),2)</f>
        <v>0.12</v>
      </c>
      <c r="N153" s="31" t="n">
        <f aca="false">ROUND(((N151*2+N150+N152)/4),2)</f>
        <v>0.12</v>
      </c>
      <c r="O153" s="32" t="n">
        <f aca="false">MAX(C153:N153)</f>
        <v>0.12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</v>
      </c>
      <c r="H182" s="22" t="n">
        <v>0.1</v>
      </c>
      <c r="I182" s="22" t="n">
        <v>0.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</v>
      </c>
      <c r="H183" s="26" t="n">
        <v>0.1</v>
      </c>
      <c r="I183" s="26" t="n">
        <v>0.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</v>
      </c>
      <c r="H184" s="29" t="n">
        <v>0.1</v>
      </c>
      <c r="I184" s="29" t="n">
        <v>0.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2</v>
      </c>
      <c r="D186" s="22" t="n">
        <v>0.12</v>
      </c>
      <c r="E186" s="22" t="n">
        <v>0.12</v>
      </c>
      <c r="F186" s="22" t="n">
        <v>0.12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2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2</v>
      </c>
      <c r="D187" s="26" t="n">
        <v>0.12</v>
      </c>
      <c r="E187" s="26" t="n">
        <v>0.12</v>
      </c>
      <c r="F187" s="26" t="n">
        <v>0.12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2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2</v>
      </c>
      <c r="D188" s="29" t="n">
        <v>0.12</v>
      </c>
      <c r="E188" s="29" t="n">
        <v>0.12</v>
      </c>
      <c r="F188" s="29" t="n">
        <v>0.12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2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2</v>
      </c>
      <c r="D189" s="31" t="n">
        <f aca="false">ROUND(((D187*2+D186+D188)/4),2)</f>
        <v>0.12</v>
      </c>
      <c r="E189" s="31" t="n">
        <f aca="false">ROUND(((E187*2+E186+E188)/4),2)</f>
        <v>0.12</v>
      </c>
      <c r="F189" s="31" t="n">
        <f aca="false">ROUND(((F187*2+F186+F188)/4),2)</f>
        <v>0.12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2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2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2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2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2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2</v>
      </c>
      <c r="D222" s="22" t="n">
        <v>0.12</v>
      </c>
      <c r="E222" s="22" t="n">
        <v>0.12</v>
      </c>
      <c r="F222" s="22" t="n">
        <v>0.12</v>
      </c>
      <c r="G222" s="22" t="n">
        <v>0.11</v>
      </c>
      <c r="H222" s="22" t="n">
        <v>0.11</v>
      </c>
      <c r="I222" s="22" t="n">
        <v>0.11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2</v>
      </c>
      <c r="D223" s="26" t="n">
        <v>0.12</v>
      </c>
      <c r="E223" s="26" t="n">
        <v>0.12</v>
      </c>
      <c r="F223" s="26" t="n">
        <v>0.12</v>
      </c>
      <c r="G223" s="26" t="n">
        <v>0.11</v>
      </c>
      <c r="H223" s="26" t="n">
        <v>0.11</v>
      </c>
      <c r="I223" s="26" t="n">
        <v>0.11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2</v>
      </c>
      <c r="D224" s="29" t="n">
        <v>0.12</v>
      </c>
      <c r="E224" s="29" t="n">
        <v>0.12</v>
      </c>
      <c r="F224" s="29" t="n">
        <v>0.12</v>
      </c>
      <c r="G224" s="29" t="n">
        <v>0.11</v>
      </c>
      <c r="H224" s="29" t="n">
        <v>0.11</v>
      </c>
      <c r="I224" s="29" t="n">
        <v>0.11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2</v>
      </c>
      <c r="D225" s="31" t="n">
        <f aca="false">ROUND(((D223*2+D222+D224)/4),2)</f>
        <v>0.12</v>
      </c>
      <c r="E225" s="31" t="n">
        <f aca="false">ROUND(((E223*2+E222+E224)/4),2)</f>
        <v>0.12</v>
      </c>
      <c r="F225" s="31" t="n">
        <f aca="false">ROUND(((F223*2+F222+F224)/4),2)</f>
        <v>0.12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2</v>
      </c>
      <c r="L258" s="22" t="n">
        <v>0.12</v>
      </c>
      <c r="M258" s="22" t="n">
        <v>0.12</v>
      </c>
      <c r="N258" s="22" t="n">
        <v>0.12</v>
      </c>
      <c r="O258" s="23" t="n">
        <f aca="false">MAX(C258:N258)</f>
        <v>0.12</v>
      </c>
      <c r="P258" s="24" t="n">
        <f aca="false">MIN(C258:N258)</f>
        <v>0.12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2</v>
      </c>
      <c r="L259" s="26" t="n">
        <v>0.12</v>
      </c>
      <c r="M259" s="26" t="n">
        <v>0.12</v>
      </c>
      <c r="N259" s="26" t="n">
        <v>0.12</v>
      </c>
      <c r="O259" s="27" t="n">
        <f aca="false">MAX(C259:N259)</f>
        <v>0.12</v>
      </c>
      <c r="P259" s="24" t="n">
        <f aca="false">MIN(C259:N259)</f>
        <v>0.12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2</v>
      </c>
      <c r="L260" s="29" t="n">
        <v>0.12</v>
      </c>
      <c r="M260" s="29" t="n">
        <v>0.12</v>
      </c>
      <c r="N260" s="29" t="n">
        <v>0.12</v>
      </c>
      <c r="O260" s="27" t="n">
        <f aca="false">MAX(C260:N260)</f>
        <v>0.12</v>
      </c>
      <c r="P260" s="24" t="n">
        <f aca="false">MIN(C260:N260)</f>
        <v>0.12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2</v>
      </c>
      <c r="L261" s="31" t="n">
        <f aca="false">ROUND(((L259*2+L258+L260)/4),2)</f>
        <v>0.12</v>
      </c>
      <c r="M261" s="31" t="n">
        <f aca="false">ROUND(((M259*2+M258+M260)/4),2)</f>
        <v>0.12</v>
      </c>
      <c r="N261" s="31" t="n">
        <f aca="false">ROUND(((N259*2+N258+N260)/4),2)</f>
        <v>0.12</v>
      </c>
      <c r="O261" s="32" t="n">
        <f aca="false">MAX(C261:N261)</f>
        <v>0.12</v>
      </c>
      <c r="P261" s="33" t="n">
        <f aca="false">MIN(C261:N261)</f>
        <v>0.12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2</v>
      </c>
      <c r="D262" s="22" t="n">
        <v>0.12</v>
      </c>
      <c r="E262" s="22" t="n">
        <v>0.12</v>
      </c>
      <c r="F262" s="22" t="n">
        <v>0.12</v>
      </c>
      <c r="G262" s="22" t="n">
        <v>0.12</v>
      </c>
      <c r="H262" s="22" t="n">
        <v>0.12</v>
      </c>
      <c r="I262" s="22" t="n">
        <v>0.12</v>
      </c>
      <c r="J262" s="22" t="n">
        <v>0.12</v>
      </c>
      <c r="K262" s="22" t="n">
        <v>0.12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2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2</v>
      </c>
      <c r="D263" s="26" t="n">
        <v>0.12</v>
      </c>
      <c r="E263" s="26" t="n">
        <v>0.12</v>
      </c>
      <c r="F263" s="26" t="n">
        <v>0.12</v>
      </c>
      <c r="G263" s="26" t="n">
        <v>0.12</v>
      </c>
      <c r="H263" s="26" t="n">
        <v>0.12</v>
      </c>
      <c r="I263" s="26" t="n">
        <v>0.12</v>
      </c>
      <c r="J263" s="26" t="n">
        <v>0.12</v>
      </c>
      <c r="K263" s="26" t="n">
        <v>0.12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2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2</v>
      </c>
      <c r="D264" s="29" t="n">
        <v>0.12</v>
      </c>
      <c r="E264" s="29" t="n">
        <v>0.12</v>
      </c>
      <c r="F264" s="29" t="n">
        <v>0.12</v>
      </c>
      <c r="G264" s="29" t="n">
        <v>0.12</v>
      </c>
      <c r="H264" s="29" t="n">
        <v>0.12</v>
      </c>
      <c r="I264" s="29" t="n">
        <v>0.12</v>
      </c>
      <c r="J264" s="29" t="n">
        <v>0.12</v>
      </c>
      <c r="K264" s="29" t="n">
        <v>0.12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2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2</v>
      </c>
      <c r="D265" s="31" t="n">
        <f aca="false">ROUND(((D263*2+D262+D264)/4),2)</f>
        <v>0.12</v>
      </c>
      <c r="E265" s="31" t="n">
        <f aca="false">ROUND(((E263*2+E262+E264)/4),2)</f>
        <v>0.12</v>
      </c>
      <c r="F265" s="31" t="n">
        <f aca="false">ROUND(((F263*2+F262+F264)/4),2)</f>
        <v>0.12</v>
      </c>
      <c r="G265" s="31" t="n">
        <f aca="false">ROUND(((G263*2+G262+G264)/4),2)</f>
        <v>0.12</v>
      </c>
      <c r="H265" s="31" t="n">
        <f aca="false">ROUND(((H263*2+H262+H264)/4),2)</f>
        <v>0.12</v>
      </c>
      <c r="I265" s="31" t="n">
        <f aca="false">ROUND(((I263*2+I262+I264)/4),2)</f>
        <v>0.12</v>
      </c>
      <c r="J265" s="31" t="n">
        <f aca="false">ROUND(((J263*2+J262+J264)/4),2)</f>
        <v>0.12</v>
      </c>
      <c r="K265" s="31" t="n">
        <f aca="false">ROUND(((K263*2+K262+K264)/4),2)</f>
        <v>0.12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2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2</v>
      </c>
      <c r="F266" s="22" t="n">
        <v>0.12</v>
      </c>
      <c r="G266" s="22" t="n">
        <v>0.12</v>
      </c>
      <c r="H266" s="22" t="n">
        <v>0.12</v>
      </c>
      <c r="I266" s="22" t="n">
        <v>0.12</v>
      </c>
      <c r="J266" s="22" t="n">
        <v>0.12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2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2</v>
      </c>
      <c r="F267" s="26" t="n">
        <v>0.12</v>
      </c>
      <c r="G267" s="26" t="n">
        <v>0.12</v>
      </c>
      <c r="H267" s="26" t="n">
        <v>0.12</v>
      </c>
      <c r="I267" s="26" t="n">
        <v>0.12</v>
      </c>
      <c r="J267" s="26" t="n">
        <v>0.12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2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2</v>
      </c>
      <c r="F268" s="29" t="n">
        <v>0.12</v>
      </c>
      <c r="G268" s="29" t="n">
        <v>0.12</v>
      </c>
      <c r="H268" s="29" t="n">
        <v>0.12</v>
      </c>
      <c r="I268" s="29" t="n">
        <v>0.12</v>
      </c>
      <c r="J268" s="29" t="n">
        <v>0.12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2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2</v>
      </c>
      <c r="F269" s="31" t="n">
        <f aca="false">ROUND(((F267*2+F266+F268)/4),2)</f>
        <v>0.12</v>
      </c>
      <c r="G269" s="31" t="n">
        <f aca="false">ROUND(((G267*2+G266+G268)/4),2)</f>
        <v>0.12</v>
      </c>
      <c r="H269" s="31" t="n">
        <f aca="false">ROUND(((H267*2+H266+H268)/4),2)</f>
        <v>0.12</v>
      </c>
      <c r="I269" s="31" t="n">
        <f aca="false">ROUND(((I267*2+I266+I268)/4),2)</f>
        <v>0.12</v>
      </c>
      <c r="J269" s="31" t="n">
        <f aca="false">ROUND(((J267*2+J266+J268)/4),2)</f>
        <v>0.12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2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5</v>
      </c>
      <c r="L298" s="22" t="n">
        <v>0.15</v>
      </c>
      <c r="M298" s="22" t="n">
        <v>0.15</v>
      </c>
      <c r="N298" s="22" t="n">
        <v>0.15</v>
      </c>
      <c r="O298" s="23" t="n">
        <f aca="false">MAX(C298:N298)</f>
        <v>0.15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5</v>
      </c>
      <c r="L299" s="26" t="n">
        <v>0.15</v>
      </c>
      <c r="M299" s="26" t="n">
        <v>0.15</v>
      </c>
      <c r="N299" s="26" t="n">
        <v>0.15</v>
      </c>
      <c r="O299" s="27" t="n">
        <f aca="false">MAX(C299:N299)</f>
        <v>0.15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5</v>
      </c>
      <c r="L300" s="29" t="n">
        <v>0.15</v>
      </c>
      <c r="M300" s="29" t="n">
        <v>0.15</v>
      </c>
      <c r="N300" s="29" t="n">
        <v>0.15</v>
      </c>
      <c r="O300" s="27" t="n">
        <f aca="false">MAX(C300:N300)</f>
        <v>0.15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5</v>
      </c>
      <c r="L301" s="31" t="n">
        <f aca="false">ROUND(((L299*2+L298+L300)/4),2)</f>
        <v>0.15</v>
      </c>
      <c r="M301" s="31" t="n">
        <f aca="false">ROUND(((M299*2+M298+M300)/4),2)</f>
        <v>0.15</v>
      </c>
      <c r="N301" s="31" t="n">
        <f aca="false">ROUND(((N299*2+N298+N300)/4),2)</f>
        <v>0.15</v>
      </c>
      <c r="O301" s="32" t="n">
        <f aca="false">MAX(C301:N301)</f>
        <v>0.15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.13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1" activePane="bottomRight" state="frozen"/>
      <selection pane="topLeft" activeCell="A1" activeCellId="0" sqref="A1"/>
      <selection pane="topRight" activeCell="C1" activeCellId="0" sqref="C1"/>
      <selection pane="bottomLeft" activeCell="A301" activeCellId="0" sqref="A301"/>
      <selection pane="bottomRight" activeCell="G306" activeCellId="0" sqref="G30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1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1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1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1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09</v>
      </c>
      <c r="E174" s="22" t="n">
        <v>0.09</v>
      </c>
      <c r="F174" s="22" t="n">
        <v>0.09</v>
      </c>
      <c r="G174" s="22" t="n">
        <v>0.09</v>
      </c>
      <c r="H174" s="22" t="n">
        <v>0.09</v>
      </c>
      <c r="I174" s="22" t="n">
        <v>0.09</v>
      </c>
      <c r="J174" s="22" t="n">
        <v>0.09</v>
      </c>
      <c r="K174" s="22" t="n">
        <v>0.09</v>
      </c>
      <c r="L174" s="22" t="n">
        <v>0.09</v>
      </c>
      <c r="M174" s="22" t="n">
        <v>0.09</v>
      </c>
      <c r="N174" s="22" t="n">
        <v>0.09</v>
      </c>
      <c r="O174" s="23" t="n">
        <f aca="false">MAX(C174:N174)</f>
        <v>0.09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09</v>
      </c>
      <c r="E175" s="26" t="n">
        <v>0.09</v>
      </c>
      <c r="F175" s="26" t="n">
        <v>0.09</v>
      </c>
      <c r="G175" s="26" t="n">
        <v>0.09</v>
      </c>
      <c r="H175" s="26" t="n">
        <v>0.09</v>
      </c>
      <c r="I175" s="26" t="n">
        <v>0.09</v>
      </c>
      <c r="J175" s="26" t="n">
        <v>0.09</v>
      </c>
      <c r="K175" s="26" t="n">
        <v>0.09</v>
      </c>
      <c r="L175" s="26" t="n">
        <v>0.09</v>
      </c>
      <c r="M175" s="26" t="n">
        <v>0.09</v>
      </c>
      <c r="N175" s="26" t="n">
        <v>0.09</v>
      </c>
      <c r="O175" s="27" t="n">
        <f aca="false">MAX(C175:N175)</f>
        <v>0.09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09</v>
      </c>
      <c r="E176" s="29" t="n">
        <v>0.09</v>
      </c>
      <c r="F176" s="29" t="n">
        <v>0.09</v>
      </c>
      <c r="G176" s="29" t="n">
        <v>0.09</v>
      </c>
      <c r="H176" s="29" t="n">
        <v>0.09</v>
      </c>
      <c r="I176" s="29" t="n">
        <v>0.09</v>
      </c>
      <c r="J176" s="29" t="n">
        <v>0.09</v>
      </c>
      <c r="K176" s="29" t="n">
        <v>0.09</v>
      </c>
      <c r="L176" s="29" t="n">
        <v>0.09</v>
      </c>
      <c r="M176" s="29" t="n">
        <v>0.09</v>
      </c>
      <c r="N176" s="29" t="n">
        <v>0.09</v>
      </c>
      <c r="O176" s="27" t="n">
        <f aca="false">MAX(C176:N176)</f>
        <v>0.09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09</v>
      </c>
      <c r="E177" s="31" t="n">
        <f aca="false">ROUND(((E175*2+E174+E176)/4),2)</f>
        <v>0.09</v>
      </c>
      <c r="F177" s="31" t="n">
        <f aca="false">ROUND(((F175*2+F174+F176)/4),2)</f>
        <v>0.09</v>
      </c>
      <c r="G177" s="31" t="n">
        <f aca="false">ROUND(((G175*2+G174+G176)/4),2)</f>
        <v>0.09</v>
      </c>
      <c r="H177" s="31" t="n">
        <f aca="false">ROUND(((H175*2+H174+H176)/4),2)</f>
        <v>0.09</v>
      </c>
      <c r="I177" s="31" t="n">
        <f aca="false">ROUND(((I175*2+I174+I176)/4),2)</f>
        <v>0.09</v>
      </c>
      <c r="J177" s="31" t="n">
        <f aca="false">ROUND(((J175*2+J174+J176)/4),2)</f>
        <v>0.09</v>
      </c>
      <c r="K177" s="31" t="n">
        <f aca="false">ROUND(((K175*2+K174+K176)/4),2)</f>
        <v>0.09</v>
      </c>
      <c r="L177" s="31" t="n">
        <f aca="false">ROUND(((L175*2+L174+L176)/4),2)</f>
        <v>0.09</v>
      </c>
      <c r="M177" s="31" t="n">
        <f aca="false">ROUND(((M175*2+M174+M176)/4),2)</f>
        <v>0.09</v>
      </c>
      <c r="N177" s="31" t="n">
        <f aca="false">ROUND(((N175*2+N174+N176)/4),2)</f>
        <v>0.09</v>
      </c>
      <c r="O177" s="32" t="n">
        <f aca="false">MAX(C177:N177)</f>
        <v>0.09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09</v>
      </c>
      <c r="D178" s="22" t="n">
        <v>0.09</v>
      </c>
      <c r="E178" s="22" t="n">
        <v>0.09</v>
      </c>
      <c r="F178" s="22" t="n">
        <v>0.09</v>
      </c>
      <c r="G178" s="22" t="n">
        <v>0.09</v>
      </c>
      <c r="H178" s="22" t="n">
        <v>0.09</v>
      </c>
      <c r="I178" s="22" t="n">
        <v>0.09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09</v>
      </c>
      <c r="D179" s="26" t="n">
        <v>0.09</v>
      </c>
      <c r="E179" s="26" t="n">
        <v>0.09</v>
      </c>
      <c r="F179" s="26" t="n">
        <v>0.09</v>
      </c>
      <c r="G179" s="26" t="n">
        <v>0.09</v>
      </c>
      <c r="H179" s="26" t="n">
        <v>0.09</v>
      </c>
      <c r="I179" s="26" t="n">
        <v>0.09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09</v>
      </c>
      <c r="D180" s="29" t="n">
        <v>0.09</v>
      </c>
      <c r="E180" s="29" t="n">
        <v>0.09</v>
      </c>
      <c r="F180" s="29" t="n">
        <v>0.09</v>
      </c>
      <c r="G180" s="29" t="n">
        <v>0.09</v>
      </c>
      <c r="H180" s="29" t="n">
        <v>0.09</v>
      </c>
      <c r="I180" s="29" t="n">
        <v>0.09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09</v>
      </c>
      <c r="D181" s="31" t="n">
        <f aca="false">ROUND(((D179*2+D178+D180)/4),2)</f>
        <v>0.09</v>
      </c>
      <c r="E181" s="31" t="n">
        <f aca="false">ROUND(((E179*2+E178+E180)/4),2)</f>
        <v>0.09</v>
      </c>
      <c r="F181" s="31" t="n">
        <f aca="false">ROUND(((F179*2+F178+F180)/4),2)</f>
        <v>0.09</v>
      </c>
      <c r="G181" s="31" t="n">
        <f aca="false">ROUND(((G179*2+G178+G180)/4),2)</f>
        <v>0.09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</v>
      </c>
      <c r="N230" s="22" t="n">
        <v>0.1</v>
      </c>
      <c r="O230" s="23" t="n">
        <f aca="false">MAX(C230:N230)</f>
        <v>0.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</v>
      </c>
      <c r="N231" s="26" t="n">
        <v>0.1</v>
      </c>
      <c r="O231" s="27" t="n">
        <f aca="false">MAX(C231:N231)</f>
        <v>0.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</v>
      </c>
      <c r="N232" s="29" t="n">
        <v>0.1</v>
      </c>
      <c r="O232" s="27" t="n">
        <f aca="false">MAX(C232:N232)</f>
        <v>0.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</v>
      </c>
      <c r="N233" s="31" t="n">
        <f aca="false">ROUND(((N231*2+N230+N232)/4),2)</f>
        <v>0.1</v>
      </c>
      <c r="O233" s="32" t="n">
        <f aca="false">MAX(C233:N233)</f>
        <v>0.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</v>
      </c>
      <c r="D234" s="22" t="n">
        <v>0.1</v>
      </c>
      <c r="E234" s="22" t="n">
        <v>0.1</v>
      </c>
      <c r="F234" s="22" t="n">
        <v>0.1</v>
      </c>
      <c r="G234" s="22" t="n">
        <v>0.1</v>
      </c>
      <c r="H234" s="22" t="n">
        <v>0.1</v>
      </c>
      <c r="I234" s="22" t="n">
        <v>0.1</v>
      </c>
      <c r="J234" s="22" t="n">
        <v>0.1</v>
      </c>
      <c r="K234" s="22" t="n">
        <v>0.1</v>
      </c>
      <c r="L234" s="22" t="n">
        <v>0.1</v>
      </c>
      <c r="M234" s="22" t="n">
        <v>0.1</v>
      </c>
      <c r="N234" s="22" t="n">
        <v>0.1</v>
      </c>
      <c r="O234" s="23" t="n">
        <f aca="false">MAX(C234:N234)</f>
        <v>0.1</v>
      </c>
      <c r="P234" s="24" t="n">
        <f aca="false">MIN(C234:N234)</f>
        <v>0.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</v>
      </c>
      <c r="D235" s="26" t="n">
        <v>0.1</v>
      </c>
      <c r="E235" s="26" t="n">
        <v>0.1</v>
      </c>
      <c r="F235" s="26" t="n">
        <v>0.1</v>
      </c>
      <c r="G235" s="26" t="n">
        <v>0.1</v>
      </c>
      <c r="H235" s="26" t="n">
        <v>0.1</v>
      </c>
      <c r="I235" s="26" t="n">
        <v>0.1</v>
      </c>
      <c r="J235" s="26" t="n">
        <v>0.1</v>
      </c>
      <c r="K235" s="26" t="n">
        <v>0.1</v>
      </c>
      <c r="L235" s="26" t="n">
        <v>0.1</v>
      </c>
      <c r="M235" s="26" t="n">
        <v>0.1</v>
      </c>
      <c r="N235" s="26" t="n">
        <v>0.1</v>
      </c>
      <c r="O235" s="27" t="n">
        <f aca="false">MAX(C235:N235)</f>
        <v>0.1</v>
      </c>
      <c r="P235" s="24" t="n">
        <f aca="false">MIN(C235:N235)</f>
        <v>0.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</v>
      </c>
      <c r="D236" s="29" t="n">
        <v>0.1</v>
      </c>
      <c r="E236" s="29" t="n">
        <v>0.1</v>
      </c>
      <c r="F236" s="29" t="n">
        <v>0.1</v>
      </c>
      <c r="G236" s="29" t="n">
        <v>0.1</v>
      </c>
      <c r="H236" s="29" t="n">
        <v>0.1</v>
      </c>
      <c r="I236" s="29" t="n">
        <v>0.1</v>
      </c>
      <c r="J236" s="29" t="n">
        <v>0.1</v>
      </c>
      <c r="K236" s="29" t="n">
        <v>0.1</v>
      </c>
      <c r="L236" s="29" t="n">
        <v>0.1</v>
      </c>
      <c r="M236" s="29" t="n">
        <v>0.1</v>
      </c>
      <c r="N236" s="29" t="n">
        <v>0.1</v>
      </c>
      <c r="O236" s="27" t="n">
        <f aca="false">MAX(C236:N236)</f>
        <v>0.1</v>
      </c>
      <c r="P236" s="24" t="n">
        <f aca="false">MIN(C236:N236)</f>
        <v>0.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</v>
      </c>
      <c r="D237" s="31" t="n">
        <f aca="false">ROUND(((D235*2+D234+D236)/4),2)</f>
        <v>0.1</v>
      </c>
      <c r="E237" s="31" t="n">
        <f aca="false">ROUND(((E235*2+E234+E236)/4),2)</f>
        <v>0.1</v>
      </c>
      <c r="F237" s="31" t="n">
        <f aca="false">ROUND(((F235*2+F234+F236)/4),2)</f>
        <v>0.1</v>
      </c>
      <c r="G237" s="31" t="n">
        <f aca="false">ROUND(((G235*2+G234+G236)/4),2)</f>
        <v>0.1</v>
      </c>
      <c r="H237" s="31" t="n">
        <f aca="false">ROUND(((H235*2+H234+H236)/4),2)</f>
        <v>0.1</v>
      </c>
      <c r="I237" s="31" t="n">
        <f aca="false">ROUND(((I235*2+I234+I236)/4),2)</f>
        <v>0.1</v>
      </c>
      <c r="J237" s="31" t="n">
        <f aca="false">ROUND(((J235*2+J234+J236)/4),2)</f>
        <v>0.1</v>
      </c>
      <c r="K237" s="31" t="n">
        <f aca="false">ROUND(((K235*2+K234+K236)/4),2)</f>
        <v>0.1</v>
      </c>
      <c r="L237" s="31" t="n">
        <f aca="false">ROUND(((L235*2+L234+L236)/4),2)</f>
        <v>0.1</v>
      </c>
      <c r="M237" s="31" t="n">
        <f aca="false">ROUND(((M235*2+M234+M236)/4),2)</f>
        <v>0.1</v>
      </c>
      <c r="N237" s="31" t="n">
        <f aca="false">ROUND(((N235*2+N234+N236)/4),2)</f>
        <v>0.1</v>
      </c>
      <c r="O237" s="32" t="n">
        <f aca="false">MAX(C237:N237)</f>
        <v>0.1</v>
      </c>
      <c r="P237" s="33" t="n">
        <f aca="false">MIN(C237:N237)</f>
        <v>0.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</v>
      </c>
      <c r="D238" s="22" t="n">
        <v>0.1</v>
      </c>
      <c r="E238" s="22" t="n">
        <v>0.1</v>
      </c>
      <c r="F238" s="22" t="n">
        <v>0.1</v>
      </c>
      <c r="G238" s="22" t="n">
        <v>0.1</v>
      </c>
      <c r="H238" s="22" t="n">
        <v>0.1</v>
      </c>
      <c r="I238" s="22" t="n">
        <v>0.1</v>
      </c>
      <c r="J238" s="22" t="n">
        <v>0.1</v>
      </c>
      <c r="K238" s="22" t="n">
        <v>0.1</v>
      </c>
      <c r="L238" s="22" t="n">
        <v>0.1</v>
      </c>
      <c r="M238" s="22" t="n">
        <v>0.1</v>
      </c>
      <c r="N238" s="22" t="n">
        <v>0.1</v>
      </c>
      <c r="O238" s="23" t="n">
        <f aca="false">MAX(C238:N238)</f>
        <v>0.1</v>
      </c>
      <c r="P238" s="24" t="n">
        <f aca="false">MIN(C238:N238)</f>
        <v>0.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</v>
      </c>
      <c r="D239" s="26" t="n">
        <v>0.1</v>
      </c>
      <c r="E239" s="26" t="n">
        <v>0.1</v>
      </c>
      <c r="F239" s="26" t="n">
        <v>0.1</v>
      </c>
      <c r="G239" s="26" t="n">
        <v>0.1</v>
      </c>
      <c r="H239" s="26" t="n">
        <v>0.1</v>
      </c>
      <c r="I239" s="26" t="n">
        <v>0.1</v>
      </c>
      <c r="J239" s="26" t="n">
        <v>0.1</v>
      </c>
      <c r="K239" s="26" t="n">
        <v>0.1</v>
      </c>
      <c r="L239" s="26" t="n">
        <v>0.1</v>
      </c>
      <c r="M239" s="26" t="n">
        <v>0.1</v>
      </c>
      <c r="N239" s="26" t="n">
        <v>0.1</v>
      </c>
      <c r="O239" s="27" t="n">
        <f aca="false">MAX(C239:N239)</f>
        <v>0.1</v>
      </c>
      <c r="P239" s="24" t="n">
        <f aca="false">MIN(C239:N239)</f>
        <v>0.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</v>
      </c>
      <c r="D240" s="29" t="n">
        <v>0.1</v>
      </c>
      <c r="E240" s="29" t="n">
        <v>0.1</v>
      </c>
      <c r="F240" s="29" t="n">
        <v>0.1</v>
      </c>
      <c r="G240" s="29" t="n">
        <v>0.1</v>
      </c>
      <c r="H240" s="29" t="n">
        <v>0.1</v>
      </c>
      <c r="I240" s="29" t="n">
        <v>0.1</v>
      </c>
      <c r="J240" s="29" t="n">
        <v>0.1</v>
      </c>
      <c r="K240" s="29" t="n">
        <v>0.1</v>
      </c>
      <c r="L240" s="29" t="n">
        <v>0.1</v>
      </c>
      <c r="M240" s="29" t="n">
        <v>0.1</v>
      </c>
      <c r="N240" s="29" t="n">
        <v>0.1</v>
      </c>
      <c r="O240" s="27" t="n">
        <f aca="false">MAX(C240:N240)</f>
        <v>0.1</v>
      </c>
      <c r="P240" s="24" t="n">
        <f aca="false">MIN(C240:N240)</f>
        <v>0.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</v>
      </c>
      <c r="D241" s="31" t="n">
        <f aca="false">ROUND(((D239*2+D238+D240)/4),2)</f>
        <v>0.1</v>
      </c>
      <c r="E241" s="31" t="n">
        <f aca="false">ROUND(((E239*2+E238+E240)/4),2)</f>
        <v>0.1</v>
      </c>
      <c r="F241" s="31" t="n">
        <f aca="false">ROUND(((F239*2+F238+F240)/4),2)</f>
        <v>0.1</v>
      </c>
      <c r="G241" s="31" t="n">
        <f aca="false">ROUND(((G239*2+G238+G240)/4),2)</f>
        <v>0.1</v>
      </c>
      <c r="H241" s="31" t="n">
        <f aca="false">ROUND(((H239*2+H238+H240)/4),2)</f>
        <v>0.1</v>
      </c>
      <c r="I241" s="31" t="n">
        <f aca="false">ROUND(((I239*2+I238+I240)/4),2)</f>
        <v>0.1</v>
      </c>
      <c r="J241" s="31" t="n">
        <f aca="false">ROUND(((J239*2+J238+J240)/4),2)</f>
        <v>0.1</v>
      </c>
      <c r="K241" s="31" t="n">
        <f aca="false">ROUND(((K239*2+K238+K240)/4),2)</f>
        <v>0.1</v>
      </c>
      <c r="L241" s="31" t="n">
        <f aca="false">ROUND(((L239*2+L238+L240)/4),2)</f>
        <v>0.1</v>
      </c>
      <c r="M241" s="31" t="n">
        <f aca="false">ROUND(((M239*2+M238+M240)/4),2)</f>
        <v>0.1</v>
      </c>
      <c r="N241" s="31" t="n">
        <f aca="false">ROUND(((N239*2+N238+N240)/4),2)</f>
        <v>0.1</v>
      </c>
      <c r="O241" s="32" t="n">
        <f aca="false">MAX(C241:N241)</f>
        <v>0.1</v>
      </c>
      <c r="P241" s="33" t="n">
        <f aca="false">MIN(C241:N241)</f>
        <v>0.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</v>
      </c>
      <c r="D242" s="22" t="n">
        <v>0.1</v>
      </c>
      <c r="E242" s="22" t="n">
        <v>0.1</v>
      </c>
      <c r="F242" s="22" t="n">
        <v>0.1</v>
      </c>
      <c r="G242" s="22" t="n">
        <v>0.1</v>
      </c>
      <c r="H242" s="22" t="n">
        <v>0.1</v>
      </c>
      <c r="I242" s="22" t="n">
        <v>0.1</v>
      </c>
      <c r="J242" s="22" t="n">
        <v>0.1</v>
      </c>
      <c r="K242" s="22" t="n">
        <v>0.1</v>
      </c>
      <c r="L242" s="22" t="n">
        <v>0.1</v>
      </c>
      <c r="M242" s="22" t="n">
        <v>0.1</v>
      </c>
      <c r="N242" s="22" t="n">
        <v>0.1</v>
      </c>
      <c r="O242" s="23" t="n">
        <f aca="false">MAX(C242:N242)</f>
        <v>0.1</v>
      </c>
      <c r="P242" s="24" t="n">
        <f aca="false">MIN(C242:N242)</f>
        <v>0.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</v>
      </c>
      <c r="D243" s="26" t="n">
        <v>0.1</v>
      </c>
      <c r="E243" s="26" t="n">
        <v>0.1</v>
      </c>
      <c r="F243" s="26" t="n">
        <v>0.1</v>
      </c>
      <c r="G243" s="26" t="n">
        <v>0.1</v>
      </c>
      <c r="H243" s="26" t="n">
        <v>0.1</v>
      </c>
      <c r="I243" s="26" t="n">
        <v>0.1</v>
      </c>
      <c r="J243" s="26" t="n">
        <v>0.1</v>
      </c>
      <c r="K243" s="26" t="n">
        <v>0.1</v>
      </c>
      <c r="L243" s="26" t="n">
        <v>0.1</v>
      </c>
      <c r="M243" s="26" t="n">
        <v>0.1</v>
      </c>
      <c r="N243" s="26" t="n">
        <v>0.1</v>
      </c>
      <c r="O243" s="27" t="n">
        <f aca="false">MAX(C243:N243)</f>
        <v>0.1</v>
      </c>
      <c r="P243" s="24" t="n">
        <f aca="false">MIN(C243:N243)</f>
        <v>0.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</v>
      </c>
      <c r="D244" s="29" t="n">
        <v>0.1</v>
      </c>
      <c r="E244" s="29" t="n">
        <v>0.1</v>
      </c>
      <c r="F244" s="29" t="n">
        <v>0.1</v>
      </c>
      <c r="G244" s="29" t="n">
        <v>0.1</v>
      </c>
      <c r="H244" s="29" t="n">
        <v>0.1</v>
      </c>
      <c r="I244" s="29" t="n">
        <v>0.1</v>
      </c>
      <c r="J244" s="29" t="n">
        <v>0.1</v>
      </c>
      <c r="K244" s="29" t="n">
        <v>0.1</v>
      </c>
      <c r="L244" s="29" t="n">
        <v>0.1</v>
      </c>
      <c r="M244" s="29" t="n">
        <v>0.1</v>
      </c>
      <c r="N244" s="29" t="n">
        <v>0.1</v>
      </c>
      <c r="O244" s="27" t="n">
        <f aca="false">MAX(C244:N244)</f>
        <v>0.1</v>
      </c>
      <c r="P244" s="24" t="n">
        <f aca="false">MIN(C244:N244)</f>
        <v>0.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</v>
      </c>
      <c r="D245" s="31" t="n">
        <f aca="false">ROUND(((D243*2+D242+D244)/4),2)</f>
        <v>0.1</v>
      </c>
      <c r="E245" s="31" t="n">
        <f aca="false">ROUND(((E243*2+E242+E244)/4),2)</f>
        <v>0.1</v>
      </c>
      <c r="F245" s="31" t="n">
        <f aca="false">ROUND(((F243*2+F242+F244)/4),2)</f>
        <v>0.1</v>
      </c>
      <c r="G245" s="31" t="n">
        <f aca="false">ROUND(((G243*2+G242+G244)/4),2)</f>
        <v>0.1</v>
      </c>
      <c r="H245" s="31" t="n">
        <f aca="false">ROUND(((H243*2+H242+H244)/4),2)</f>
        <v>0.1</v>
      </c>
      <c r="I245" s="31" t="n">
        <f aca="false">ROUND(((I243*2+I242+I244)/4),2)</f>
        <v>0.1</v>
      </c>
      <c r="J245" s="31" t="n">
        <f aca="false">ROUND(((J243*2+J242+J244)/4),2)</f>
        <v>0.1</v>
      </c>
      <c r="K245" s="31" t="n">
        <f aca="false">ROUND(((K243*2+K242+K244)/4),2)</f>
        <v>0.1</v>
      </c>
      <c r="L245" s="31" t="n">
        <f aca="false">ROUND(((L243*2+L242+L244)/4),2)</f>
        <v>0.1</v>
      </c>
      <c r="M245" s="31" t="n">
        <f aca="false">ROUND(((M243*2+M242+M244)/4),2)</f>
        <v>0.1</v>
      </c>
      <c r="N245" s="31" t="n">
        <f aca="false">ROUND(((N243*2+N242+N244)/4),2)</f>
        <v>0.1</v>
      </c>
      <c r="O245" s="32" t="n">
        <f aca="false">MAX(C245:N245)</f>
        <v>0.1</v>
      </c>
      <c r="P245" s="33" t="n">
        <f aca="false">MIN(C245:N245)</f>
        <v>0.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</v>
      </c>
      <c r="D246" s="22" t="n">
        <v>0.1</v>
      </c>
      <c r="E246" s="22" t="n">
        <v>0.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</v>
      </c>
      <c r="D247" s="26" t="n">
        <v>0.1</v>
      </c>
      <c r="E247" s="26" t="n">
        <v>0.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</v>
      </c>
      <c r="D248" s="29" t="n">
        <v>0.1</v>
      </c>
      <c r="E248" s="29" t="n">
        <v>0.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</v>
      </c>
      <c r="D249" s="31" t="n">
        <f aca="false">ROUND(((D247*2+D246+D248)/4),2)</f>
        <v>0.1</v>
      </c>
      <c r="E249" s="31" t="n">
        <f aca="false">ROUND(((E247*2+E246+E248)/4),2)</f>
        <v>0.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1</v>
      </c>
      <c r="M302" s="22" t="n">
        <v>0.11</v>
      </c>
      <c r="N302" s="22" t="n">
        <v>0.11</v>
      </c>
      <c r="O302" s="23" t="n">
        <f aca="false">MAX(C302:N302)</f>
        <v>0.11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1</v>
      </c>
      <c r="M303" s="26" t="n">
        <v>0.11</v>
      </c>
      <c r="N303" s="26" t="n">
        <v>0.11</v>
      </c>
      <c r="O303" s="27" t="n">
        <f aca="false">MAX(C303:N303)</f>
        <v>0.11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1</v>
      </c>
      <c r="M304" s="29" t="n">
        <v>0.11</v>
      </c>
      <c r="N304" s="29" t="n">
        <v>0.11</v>
      </c>
      <c r="O304" s="27" t="n">
        <f aca="false">MAX(C304:N304)</f>
        <v>0.11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1</v>
      </c>
      <c r="M305" s="31" t="n">
        <f aca="false">ROUND(((M303*2+M302+M304)/4),2)</f>
        <v>0.11</v>
      </c>
      <c r="N305" s="31" t="n">
        <f aca="false">ROUND(((N303*2+N302+N304)/4),2)</f>
        <v>0.11</v>
      </c>
      <c r="O305" s="32" t="n">
        <f aca="false">MAX(C305:N305)</f>
        <v>0.11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1</v>
      </c>
      <c r="D306" s="22" t="n">
        <v>0.11</v>
      </c>
      <c r="E306" s="22" t="n">
        <v>0.11</v>
      </c>
      <c r="F306" s="22" t="n">
        <v>0.11</v>
      </c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.11</v>
      </c>
      <c r="P306" s="24" t="n">
        <f aca="false">MIN(C306:N306)</f>
        <v>0.11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1</v>
      </c>
      <c r="D307" s="26" t="n">
        <v>0.11</v>
      </c>
      <c r="E307" s="26" t="n">
        <v>0.11</v>
      </c>
      <c r="F307" s="26" t="n">
        <v>0.11</v>
      </c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.11</v>
      </c>
      <c r="P307" s="24" t="n">
        <f aca="false">MIN(C307:N307)</f>
        <v>0.11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1</v>
      </c>
      <c r="D308" s="29" t="n">
        <v>0.11</v>
      </c>
      <c r="E308" s="29" t="n">
        <v>0.11</v>
      </c>
      <c r="F308" s="29" t="n">
        <v>0.11</v>
      </c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.11</v>
      </c>
      <c r="P308" s="24" t="n">
        <f aca="false">MIN(C308:N308)</f>
        <v>0.11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1</v>
      </c>
      <c r="D309" s="31" t="n">
        <f aca="false">ROUND(((D307*2+D306+D308)/4),2)</f>
        <v>0.11</v>
      </c>
      <c r="E309" s="31" t="n">
        <f aca="false">ROUND(((E307*2+E306+E308)/4),2)</f>
        <v>0.11</v>
      </c>
      <c r="F309" s="31" t="n">
        <f aca="false">ROUND(((F307*2+F306+F308)/4),2)</f>
        <v>0.11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.11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99" activePane="bottomRight" state="frozen"/>
      <selection pane="topLeft" activeCell="A1" activeCellId="0" sqref="A1"/>
      <selection pane="topRight" activeCell="C1" activeCellId="0" sqref="C1"/>
      <selection pane="bottomLeft" activeCell="A299" activeCellId="0" sqref="A299"/>
      <selection pane="bottomRight" activeCell="G306" activeCellId="0" sqref="G30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 t="n">
        <v>0.08</v>
      </c>
      <c r="H86" s="22" t="n">
        <v>0.08</v>
      </c>
      <c r="I86" s="22" t="n">
        <v>0.08</v>
      </c>
      <c r="J86" s="22" t="n">
        <v>0.08</v>
      </c>
      <c r="K86" s="22" t="n">
        <v>0.08</v>
      </c>
      <c r="L86" s="22" t="n">
        <v>0.08</v>
      </c>
      <c r="M86" s="22" t="n">
        <v>0.08</v>
      </c>
      <c r="N86" s="22" t="n">
        <v>0.08</v>
      </c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 t="n">
        <v>0.08</v>
      </c>
      <c r="H87" s="26" t="n">
        <v>0.08</v>
      </c>
      <c r="I87" s="26" t="n">
        <v>0.08</v>
      </c>
      <c r="J87" s="26" t="n">
        <v>0.08</v>
      </c>
      <c r="K87" s="26" t="n">
        <v>0.08</v>
      </c>
      <c r="L87" s="26" t="n">
        <v>0.08</v>
      </c>
      <c r="M87" s="26" t="n">
        <v>0.08</v>
      </c>
      <c r="N87" s="26" t="n">
        <v>0.08</v>
      </c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 t="n">
        <v>0.08</v>
      </c>
      <c r="H88" s="29" t="n">
        <v>0.08</v>
      </c>
      <c r="I88" s="29" t="n">
        <v>0.08</v>
      </c>
      <c r="J88" s="29" t="n">
        <v>0.08</v>
      </c>
      <c r="K88" s="29" t="n">
        <v>0.08</v>
      </c>
      <c r="L88" s="29" t="n">
        <v>0.08</v>
      </c>
      <c r="M88" s="29" t="n">
        <v>0.08</v>
      </c>
      <c r="N88" s="29" t="n">
        <v>0.08</v>
      </c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.08</v>
      </c>
      <c r="H89" s="31" t="n">
        <f aca="false">ROUND(((H87*2+H86+H88)/4),2)</f>
        <v>0.08</v>
      </c>
      <c r="I89" s="31" t="n">
        <f aca="false">ROUND(((I87*2+I86+I88)/4),2)</f>
        <v>0.08</v>
      </c>
      <c r="J89" s="31" t="n">
        <f aca="false">ROUND(((J87*2+J86+J88)/4),2)</f>
        <v>0.08</v>
      </c>
      <c r="K89" s="31" t="n">
        <f aca="false">ROUND(((K87*2+K86+K88)/4),2)</f>
        <v>0.08</v>
      </c>
      <c r="L89" s="31" t="n">
        <f aca="false">ROUND(((L87*2+L86+L88)/4),2)</f>
        <v>0.08</v>
      </c>
      <c r="M89" s="31" t="n">
        <f aca="false">ROUND(((M87*2+M86+M88)/4),2)</f>
        <v>0.08</v>
      </c>
      <c r="N89" s="31" t="n">
        <f aca="false">ROUND(((N87*2+N86+N88)/4),2)</f>
        <v>0.08</v>
      </c>
      <c r="O89" s="32" t="n">
        <f aca="false">MAX(C89:N89)</f>
        <v>0.08</v>
      </c>
      <c r="P89" s="33" t="n">
        <f aca="false">MIN(C89:N89)</f>
        <v>0.08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8</v>
      </c>
      <c r="D90" s="22" t="n">
        <v>0.08</v>
      </c>
      <c r="E90" s="22" t="n">
        <v>0.08</v>
      </c>
      <c r="F90" s="22" t="n">
        <v>0.08</v>
      </c>
      <c r="G90" s="22" t="n">
        <v>0.08</v>
      </c>
      <c r="H90" s="22" t="n">
        <v>0.08</v>
      </c>
      <c r="I90" s="22" t="n">
        <v>0.08</v>
      </c>
      <c r="J90" s="22" t="n">
        <v>0.08</v>
      </c>
      <c r="K90" s="22" t="n">
        <v>0.08</v>
      </c>
      <c r="L90" s="22" t="n">
        <v>0.08</v>
      </c>
      <c r="M90" s="22" t="n">
        <v>0.08</v>
      </c>
      <c r="N90" s="22" t="n">
        <v>0.08</v>
      </c>
      <c r="O90" s="23" t="n">
        <f aca="false">MAX(C90:N90)</f>
        <v>0.08</v>
      </c>
      <c r="P90" s="24" t="n">
        <f aca="false">MIN(C90:N90)</f>
        <v>0.08</v>
      </c>
    </row>
    <row r="91" customFormat="false" ht="20.1" hidden="false" customHeight="true" outlineLevel="0" collapsed="false">
      <c r="A91" s="20"/>
      <c r="B91" s="25" t="s">
        <v>13</v>
      </c>
      <c r="C91" s="26" t="n">
        <v>0.08</v>
      </c>
      <c r="D91" s="26" t="n">
        <v>0.08</v>
      </c>
      <c r="E91" s="26" t="n">
        <v>0.08</v>
      </c>
      <c r="F91" s="26" t="n">
        <v>0.08</v>
      </c>
      <c r="G91" s="26" t="n">
        <v>0.08</v>
      </c>
      <c r="H91" s="26" t="n">
        <v>0.08</v>
      </c>
      <c r="I91" s="26" t="n">
        <v>0.08</v>
      </c>
      <c r="J91" s="26" t="n">
        <v>0.08</v>
      </c>
      <c r="K91" s="26" t="n">
        <v>0.08</v>
      </c>
      <c r="L91" s="26" t="n">
        <v>0.08</v>
      </c>
      <c r="M91" s="26" t="n">
        <v>0.08</v>
      </c>
      <c r="N91" s="26" t="n">
        <v>0.08</v>
      </c>
      <c r="O91" s="27" t="n">
        <f aca="false">MAX(C91:N91)</f>
        <v>0.08</v>
      </c>
      <c r="P91" s="24" t="n">
        <f aca="false">MIN(C91:N91)</f>
        <v>0.08</v>
      </c>
    </row>
    <row r="92" customFormat="false" ht="20.1" hidden="false" customHeight="true" outlineLevel="0" collapsed="false">
      <c r="A92" s="20"/>
      <c r="B92" s="28" t="s">
        <v>14</v>
      </c>
      <c r="C92" s="29" t="n">
        <v>0.08</v>
      </c>
      <c r="D92" s="29" t="n">
        <v>0.08</v>
      </c>
      <c r="E92" s="29" t="n">
        <v>0.08</v>
      </c>
      <c r="F92" s="29" t="n">
        <v>0.08</v>
      </c>
      <c r="G92" s="29" t="n">
        <v>0.08</v>
      </c>
      <c r="H92" s="29" t="n">
        <v>0.08</v>
      </c>
      <c r="I92" s="29" t="n">
        <v>0.08</v>
      </c>
      <c r="J92" s="29" t="n">
        <v>0.08</v>
      </c>
      <c r="K92" s="29" t="n">
        <v>0.08</v>
      </c>
      <c r="L92" s="29" t="n">
        <v>0.08</v>
      </c>
      <c r="M92" s="29" t="n">
        <v>0.08</v>
      </c>
      <c r="N92" s="29" t="n">
        <v>0.08</v>
      </c>
      <c r="O92" s="27" t="n">
        <f aca="false">MAX(C92:N92)</f>
        <v>0.08</v>
      </c>
      <c r="P92" s="24" t="n">
        <f aca="false">MIN(C92:N92)</f>
        <v>0.08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8</v>
      </c>
      <c r="D93" s="31" t="n">
        <f aca="false">ROUND(((D91*2+D90+D92)/4),2)</f>
        <v>0.08</v>
      </c>
      <c r="E93" s="31" t="n">
        <f aca="false">ROUND(((E91*2+E90+E92)/4),2)</f>
        <v>0.08</v>
      </c>
      <c r="F93" s="31" t="n">
        <f aca="false">ROUND(((F91*2+F90+F92)/4),2)</f>
        <v>0.08</v>
      </c>
      <c r="G93" s="31" t="n">
        <f aca="false">ROUND(((G91*2+G90+G92)/4),2)</f>
        <v>0.08</v>
      </c>
      <c r="H93" s="31" t="n">
        <f aca="false">ROUND(((H91*2+H90+H92)/4),2)</f>
        <v>0.08</v>
      </c>
      <c r="I93" s="31" t="n">
        <f aca="false">ROUND(((I91*2+I90+I92)/4),2)</f>
        <v>0.08</v>
      </c>
      <c r="J93" s="31" t="n">
        <f aca="false">ROUND(((J91*2+J90+J92)/4),2)</f>
        <v>0.08</v>
      </c>
      <c r="K93" s="31" t="n">
        <f aca="false">ROUND(((K91*2+K90+K92)/4),2)</f>
        <v>0.08</v>
      </c>
      <c r="L93" s="31" t="n">
        <f aca="false">ROUND(((L91*2+L90+L92)/4),2)</f>
        <v>0.08</v>
      </c>
      <c r="M93" s="31" t="n">
        <f aca="false">ROUND(((M91*2+M90+M92)/4),2)</f>
        <v>0.08</v>
      </c>
      <c r="N93" s="31" t="n">
        <f aca="false">ROUND(((N91*2+N90+N92)/4),2)</f>
        <v>0.08</v>
      </c>
      <c r="O93" s="32" t="n">
        <f aca="false">MAX(C93:N93)</f>
        <v>0.08</v>
      </c>
      <c r="P93" s="33" t="n">
        <f aca="false">MIN(C93:N93)</f>
        <v>0.08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8</v>
      </c>
      <c r="D94" s="22" t="n">
        <v>0.08</v>
      </c>
      <c r="E94" s="22" t="n">
        <v>0.08</v>
      </c>
      <c r="F94" s="22" t="n">
        <v>0.08</v>
      </c>
      <c r="G94" s="22" t="n">
        <v>0.08</v>
      </c>
      <c r="H94" s="22" t="n">
        <v>0.08</v>
      </c>
      <c r="I94" s="22" t="n">
        <v>0.08</v>
      </c>
      <c r="J94" s="22" t="n">
        <v>0.08</v>
      </c>
      <c r="K94" s="22" t="n">
        <v>0.08</v>
      </c>
      <c r="L94" s="22" t="n">
        <v>0.08</v>
      </c>
      <c r="M94" s="22" t="n">
        <v>0.08</v>
      </c>
      <c r="N94" s="22" t="n">
        <v>0.08</v>
      </c>
      <c r="O94" s="23" t="n">
        <f aca="false">MAX(C94:N94)</f>
        <v>0.08</v>
      </c>
      <c r="P94" s="24" t="n">
        <f aca="false">MIN(C94:N94)</f>
        <v>0.08</v>
      </c>
    </row>
    <row r="95" customFormat="false" ht="20.1" hidden="false" customHeight="true" outlineLevel="0" collapsed="false">
      <c r="A95" s="20"/>
      <c r="B95" s="25" t="s">
        <v>13</v>
      </c>
      <c r="C95" s="26" t="n">
        <v>0.08</v>
      </c>
      <c r="D95" s="26" t="n">
        <v>0.08</v>
      </c>
      <c r="E95" s="26" t="n">
        <v>0.08</v>
      </c>
      <c r="F95" s="26" t="n">
        <v>0.08</v>
      </c>
      <c r="G95" s="26" t="n">
        <v>0.08</v>
      </c>
      <c r="H95" s="26" t="n">
        <v>0.08</v>
      </c>
      <c r="I95" s="26" t="n">
        <v>0.08</v>
      </c>
      <c r="J95" s="26" t="n">
        <v>0.08</v>
      </c>
      <c r="K95" s="26" t="n">
        <v>0.08</v>
      </c>
      <c r="L95" s="26" t="n">
        <v>0.08</v>
      </c>
      <c r="M95" s="26" t="n">
        <v>0.08</v>
      </c>
      <c r="N95" s="26" t="n">
        <v>0.08</v>
      </c>
      <c r="O95" s="27" t="n">
        <f aca="false">MAX(C95:N95)</f>
        <v>0.08</v>
      </c>
      <c r="P95" s="24" t="n">
        <f aca="false">MIN(C95:N95)</f>
        <v>0.08</v>
      </c>
    </row>
    <row r="96" customFormat="false" ht="20.1" hidden="false" customHeight="true" outlineLevel="0" collapsed="false">
      <c r="A96" s="20"/>
      <c r="B96" s="28" t="s">
        <v>14</v>
      </c>
      <c r="C96" s="29" t="n">
        <v>0.08</v>
      </c>
      <c r="D96" s="29" t="n">
        <v>0.08</v>
      </c>
      <c r="E96" s="29" t="n">
        <v>0.08</v>
      </c>
      <c r="F96" s="29" t="n">
        <v>0.08</v>
      </c>
      <c r="G96" s="29" t="n">
        <v>0.08</v>
      </c>
      <c r="H96" s="29" t="n">
        <v>0.08</v>
      </c>
      <c r="I96" s="29" t="n">
        <v>0.08</v>
      </c>
      <c r="J96" s="29" t="n">
        <v>0.08</v>
      </c>
      <c r="K96" s="29" t="n">
        <v>0.08</v>
      </c>
      <c r="L96" s="29" t="n">
        <v>0.08</v>
      </c>
      <c r="M96" s="29" t="n">
        <v>0.08</v>
      </c>
      <c r="N96" s="29" t="n">
        <v>0.08</v>
      </c>
      <c r="O96" s="27" t="n">
        <f aca="false">MAX(C96:N96)</f>
        <v>0.08</v>
      </c>
      <c r="P96" s="24" t="n">
        <f aca="false">MIN(C96:N96)</f>
        <v>0.08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8</v>
      </c>
      <c r="D97" s="31" t="n">
        <f aca="false">ROUND(((D95*2+D94+D96)/4),2)</f>
        <v>0.08</v>
      </c>
      <c r="E97" s="31" t="n">
        <f aca="false">ROUND(((E95*2+E94+E96)/4),2)</f>
        <v>0.08</v>
      </c>
      <c r="F97" s="31" t="n">
        <f aca="false">ROUND(((F95*2+F94+F96)/4),2)</f>
        <v>0.08</v>
      </c>
      <c r="G97" s="31" t="n">
        <f aca="false">ROUND(((G95*2+G94+G96)/4),2)</f>
        <v>0.08</v>
      </c>
      <c r="H97" s="31" t="n">
        <f aca="false">ROUND(((H95*2+H94+H96)/4),2)</f>
        <v>0.08</v>
      </c>
      <c r="I97" s="31" t="n">
        <f aca="false">ROUND(((I95*2+I94+I96)/4),2)</f>
        <v>0.08</v>
      </c>
      <c r="J97" s="31" t="n">
        <f aca="false">ROUND(((J95*2+J94+J96)/4),2)</f>
        <v>0.08</v>
      </c>
      <c r="K97" s="31" t="n">
        <f aca="false">ROUND(((K95*2+K94+K96)/4),2)</f>
        <v>0.08</v>
      </c>
      <c r="L97" s="31" t="n">
        <f aca="false">ROUND(((L95*2+L94+L96)/4),2)</f>
        <v>0.08</v>
      </c>
      <c r="M97" s="31" t="n">
        <f aca="false">ROUND(((M95*2+M94+M96)/4),2)</f>
        <v>0.08</v>
      </c>
      <c r="N97" s="31" t="n">
        <f aca="false">ROUND(((N95*2+N94+N96)/4),2)</f>
        <v>0.08</v>
      </c>
      <c r="O97" s="32" t="n">
        <f aca="false">MAX(C97:N97)</f>
        <v>0.08</v>
      </c>
      <c r="P97" s="33" t="n">
        <f aca="false">MIN(C97:N97)</f>
        <v>0.08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8</v>
      </c>
      <c r="D98" s="22" t="n">
        <v>0.08</v>
      </c>
      <c r="E98" s="22" t="n">
        <v>0.08</v>
      </c>
      <c r="F98" s="22" t="n">
        <v>0.08</v>
      </c>
      <c r="G98" s="22" t="n">
        <v>0.08</v>
      </c>
      <c r="H98" s="22" t="n">
        <v>0.08</v>
      </c>
      <c r="I98" s="22" t="n">
        <v>0.08</v>
      </c>
      <c r="J98" s="22" t="n">
        <v>0.08</v>
      </c>
      <c r="K98" s="22" t="n">
        <v>0.08</v>
      </c>
      <c r="L98" s="22" t="n">
        <v>0.08</v>
      </c>
      <c r="M98" s="22" t="n">
        <v>0.08</v>
      </c>
      <c r="N98" s="22" t="n">
        <v>0.08</v>
      </c>
      <c r="O98" s="23" t="n">
        <f aca="false">MAX(C98:N98)</f>
        <v>0.08</v>
      </c>
      <c r="P98" s="24" t="n">
        <f aca="false">MIN(C98:N98)</f>
        <v>0.08</v>
      </c>
    </row>
    <row r="99" customFormat="false" ht="20.1" hidden="false" customHeight="true" outlineLevel="0" collapsed="false">
      <c r="A99" s="20"/>
      <c r="B99" s="25" t="s">
        <v>13</v>
      </c>
      <c r="C99" s="26" t="n">
        <v>0.08</v>
      </c>
      <c r="D99" s="26" t="n">
        <v>0.08</v>
      </c>
      <c r="E99" s="26" t="n">
        <v>0.08</v>
      </c>
      <c r="F99" s="26" t="n">
        <v>0.08</v>
      </c>
      <c r="G99" s="26" t="n">
        <v>0.08</v>
      </c>
      <c r="H99" s="26" t="n">
        <v>0.08</v>
      </c>
      <c r="I99" s="26" t="n">
        <v>0.08</v>
      </c>
      <c r="J99" s="26" t="n">
        <v>0.08</v>
      </c>
      <c r="K99" s="26" t="n">
        <v>0.08</v>
      </c>
      <c r="L99" s="26" t="n">
        <v>0.08</v>
      </c>
      <c r="M99" s="26" t="n">
        <v>0.08</v>
      </c>
      <c r="N99" s="26" t="n">
        <v>0.08</v>
      </c>
      <c r="O99" s="27" t="n">
        <f aca="false">MAX(C99:N99)</f>
        <v>0.08</v>
      </c>
      <c r="P99" s="24" t="n">
        <f aca="false">MIN(C99:N99)</f>
        <v>0.08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8</v>
      </c>
      <c r="D100" s="29" t="n">
        <v>0.08</v>
      </c>
      <c r="E100" s="29" t="n">
        <v>0.08</v>
      </c>
      <c r="F100" s="29" t="n">
        <v>0.08</v>
      </c>
      <c r="G100" s="29" t="n">
        <v>0.08</v>
      </c>
      <c r="H100" s="29" t="n">
        <v>0.08</v>
      </c>
      <c r="I100" s="29" t="n">
        <v>0.08</v>
      </c>
      <c r="J100" s="29" t="n">
        <v>0.08</v>
      </c>
      <c r="K100" s="29" t="n">
        <v>0.08</v>
      </c>
      <c r="L100" s="29" t="n">
        <v>0.08</v>
      </c>
      <c r="M100" s="29" t="n">
        <v>0.08</v>
      </c>
      <c r="N100" s="29" t="n">
        <v>0.08</v>
      </c>
      <c r="O100" s="27" t="n">
        <f aca="false">MAX(C100:N100)</f>
        <v>0.08</v>
      </c>
      <c r="P100" s="24" t="n">
        <f aca="false">MIN(C100:N100)</f>
        <v>0.08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8</v>
      </c>
      <c r="D101" s="31" t="n">
        <f aca="false">ROUND(((D99*2+D98+D100)/4),2)</f>
        <v>0.08</v>
      </c>
      <c r="E101" s="31" t="n">
        <f aca="false">ROUND(((E99*2+E98+E100)/4),2)</f>
        <v>0.08</v>
      </c>
      <c r="F101" s="31" t="n">
        <f aca="false">ROUND(((F99*2+F98+F100)/4),2)</f>
        <v>0.08</v>
      </c>
      <c r="G101" s="31" t="n">
        <f aca="false">ROUND(((G99*2+G98+G100)/4),2)</f>
        <v>0.08</v>
      </c>
      <c r="H101" s="31" t="n">
        <f aca="false">ROUND(((H99*2+H98+H100)/4),2)</f>
        <v>0.08</v>
      </c>
      <c r="I101" s="31" t="n">
        <f aca="false">ROUND(((I99*2+I98+I100)/4),2)</f>
        <v>0.08</v>
      </c>
      <c r="J101" s="31" t="n">
        <f aca="false">ROUND(((J99*2+J98+J100)/4),2)</f>
        <v>0.08</v>
      </c>
      <c r="K101" s="31" t="n">
        <f aca="false">ROUND(((K99*2+K98+K100)/4),2)</f>
        <v>0.08</v>
      </c>
      <c r="L101" s="31" t="n">
        <f aca="false">ROUND(((L99*2+L98+L100)/4),2)</f>
        <v>0.08</v>
      </c>
      <c r="M101" s="31" t="n">
        <f aca="false">ROUND(((M99*2+M98+M100)/4),2)</f>
        <v>0.08</v>
      </c>
      <c r="N101" s="31" t="n">
        <f aca="false">ROUND(((N99*2+N98+N100)/4),2)</f>
        <v>0.08</v>
      </c>
      <c r="O101" s="32" t="n">
        <f aca="false">MAX(C101:N101)</f>
        <v>0.08</v>
      </c>
      <c r="P101" s="33" t="n">
        <f aca="false">MIN(C101:N101)</f>
        <v>0.08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8</v>
      </c>
      <c r="D102" s="22" t="n">
        <v>0.08</v>
      </c>
      <c r="E102" s="22" t="n">
        <v>0.08</v>
      </c>
      <c r="F102" s="22" t="n">
        <v>0.08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8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8</v>
      </c>
      <c r="D103" s="26" t="n">
        <v>0.08</v>
      </c>
      <c r="E103" s="26" t="n">
        <v>0.08</v>
      </c>
      <c r="F103" s="26" t="n">
        <v>0.08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8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8</v>
      </c>
      <c r="D104" s="29" t="n">
        <v>0.08</v>
      </c>
      <c r="E104" s="29" t="n">
        <v>0.08</v>
      </c>
      <c r="F104" s="29" t="n">
        <v>0.08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8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8</v>
      </c>
      <c r="D105" s="31" t="n">
        <f aca="false">ROUND(((D103*2+D102+D104)/4),2)</f>
        <v>0.08</v>
      </c>
      <c r="E105" s="31" t="n">
        <f aca="false">ROUND(((E103*2+E102+E104)/4),2)</f>
        <v>0.08</v>
      </c>
      <c r="F105" s="31" t="n">
        <f aca="false">ROUND(((F103*2+F102+F104)/4),2)</f>
        <v>0.08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8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8</v>
      </c>
      <c r="F106" s="22" t="n">
        <v>0.08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8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8</v>
      </c>
      <c r="F107" s="26" t="n">
        <v>0.08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8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8</v>
      </c>
      <c r="F108" s="29" t="n">
        <v>0.08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8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8</v>
      </c>
      <c r="F109" s="31" t="n">
        <f aca="false">ROUND(((F107*2+F106+F108)/4),2)</f>
        <v>0.08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8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09</v>
      </c>
      <c r="I134" s="22" t="n">
        <v>0.09</v>
      </c>
      <c r="J134" s="22" t="n">
        <v>0.09</v>
      </c>
      <c r="K134" s="22" t="n">
        <v>0.09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09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09</v>
      </c>
      <c r="I135" s="26" t="n">
        <v>0.09</v>
      </c>
      <c r="J135" s="26" t="n">
        <v>0.09</v>
      </c>
      <c r="K135" s="26" t="n">
        <v>0.09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09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09</v>
      </c>
      <c r="I136" s="29" t="n">
        <v>0.09</v>
      </c>
      <c r="J136" s="29" t="n">
        <v>0.09</v>
      </c>
      <c r="K136" s="29" t="n">
        <v>0.09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09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09</v>
      </c>
      <c r="I137" s="31" t="n">
        <f aca="false">ROUND(((I135*2+I134+I136)/4),2)</f>
        <v>0.09</v>
      </c>
      <c r="J137" s="31" t="n">
        <f aca="false">ROUND(((J135*2+J134+J136)/4),2)</f>
        <v>0.09</v>
      </c>
      <c r="K137" s="31" t="n">
        <f aca="false">ROUND(((K135*2+K134+K136)/4),2)</f>
        <v>0.09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09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09</v>
      </c>
      <c r="I178" s="22" t="n">
        <v>0.09</v>
      </c>
      <c r="J178" s="22" t="n">
        <v>0.09</v>
      </c>
      <c r="K178" s="22" t="n">
        <v>0.09</v>
      </c>
      <c r="L178" s="22" t="n">
        <v>0.09</v>
      </c>
      <c r="M178" s="22" t="n">
        <v>0.09</v>
      </c>
      <c r="N178" s="22" t="n">
        <v>0.09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09</v>
      </c>
      <c r="I179" s="26" t="n">
        <v>0.09</v>
      </c>
      <c r="J179" s="26" t="n">
        <v>0.09</v>
      </c>
      <c r="K179" s="26" t="n">
        <v>0.09</v>
      </c>
      <c r="L179" s="26" t="n">
        <v>0.09</v>
      </c>
      <c r="M179" s="26" t="n">
        <v>0.09</v>
      </c>
      <c r="N179" s="26" t="n">
        <v>0.09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09</v>
      </c>
      <c r="I180" s="29" t="n">
        <v>0.09</v>
      </c>
      <c r="J180" s="29" t="n">
        <v>0.09</v>
      </c>
      <c r="K180" s="29" t="n">
        <v>0.09</v>
      </c>
      <c r="L180" s="29" t="n">
        <v>0.09</v>
      </c>
      <c r="M180" s="29" t="n">
        <v>0.09</v>
      </c>
      <c r="N180" s="29" t="n">
        <v>0.09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09</v>
      </c>
      <c r="K181" s="31" t="n">
        <f aca="false">ROUND(((K179*2+K178+K180)/4),2)</f>
        <v>0.09</v>
      </c>
      <c r="L181" s="31" t="n">
        <f aca="false">ROUND(((L179*2+L178+L180)/4),2)</f>
        <v>0.09</v>
      </c>
      <c r="M181" s="31" t="n">
        <f aca="false">ROUND(((M179*2+M178+M180)/4),2)</f>
        <v>0.09</v>
      </c>
      <c r="N181" s="31" t="n">
        <f aca="false">ROUND(((N179*2+N178+N180)/4),2)</f>
        <v>0.09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09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09</v>
      </c>
    </row>
    <row r="183" customFormat="false" ht="20.1" hidden="false" customHeight="true" outlineLevel="0" collapsed="false">
      <c r="A183" s="20"/>
      <c r="B183" s="25" t="s">
        <v>13</v>
      </c>
      <c r="C183" s="26" t="n">
        <v>0.09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09</v>
      </c>
    </row>
    <row r="184" customFormat="false" ht="20.1" hidden="false" customHeight="true" outlineLevel="0" collapsed="false">
      <c r="A184" s="20"/>
      <c r="B184" s="28" t="s">
        <v>14</v>
      </c>
      <c r="C184" s="29" t="n">
        <v>0.09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09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09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09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</v>
      </c>
      <c r="F210" s="22" t="n">
        <v>0.1</v>
      </c>
      <c r="G210" s="22" t="n">
        <v>0.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</v>
      </c>
      <c r="F211" s="26" t="n">
        <v>0.1</v>
      </c>
      <c r="G211" s="26" t="n">
        <v>0.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</v>
      </c>
      <c r="F212" s="29" t="n">
        <v>0.1</v>
      </c>
      <c r="G212" s="29" t="n">
        <v>0.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.12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3-17T07:42:55Z</dcterms:modified>
  <cp:revision>0</cp:revision>
  <dc:subject/>
  <dc:title/>
</cp:coreProperties>
</file>